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e Ligh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Spiral Tree Calculator</t>
  </si>
  <si>
    <r>
      <rPr>
        <b val="true"/>
        <sz val="10"/>
        <rFont val="Arial"/>
        <family val="0"/>
      </rPr>
      <t xml:space="preserve">This data is for estimating purposes ONLY</t>
    </r>
    <r>
      <rPr>
        <sz val="10"/>
        <rFont val="Arial"/>
        <family val="0"/>
      </rPr>
      <t xml:space="preserve"> </t>
    </r>
  </si>
  <si>
    <t xml:space="preserve">Enter Your Values /Below</t>
  </si>
  <si>
    <t xml:space="preserve">x</t>
  </si>
  <si>
    <t xml:space="preserve">y</t>
  </si>
  <si>
    <t xml:space="preserve">z</t>
  </si>
  <si>
    <t xml:space="preserve">Height</t>
  </si>
  <si>
    <t xml:space="preserve">Feet</t>
  </si>
  <si>
    <t xml:space="preserve">Base Diameter</t>
  </si>
  <si>
    <t xml:space="preserve">Revolutions</t>
  </si>
  <si>
    <t xml:space="preserve">Turns</t>
  </si>
  <si>
    <t xml:space="preserve">Total Channels</t>
  </si>
  <si>
    <t xml:space="preserve">Strings per Channel</t>
  </si>
  <si>
    <t xml:space="preserve">Viewing Rotation</t>
  </si>
  <si>
    <t xml:space="preserve">Direction -1 RHT spin   1 LFT spin</t>
  </si>
  <si>
    <t xml:space="preserve">String Length</t>
  </si>
  <si>
    <t xml:space="preserve">Tree Construction Data</t>
  </si>
  <si>
    <t xml:space="preserve"> Length of Support line</t>
  </si>
  <si>
    <t xml:space="preserve">Support Line String Spacing</t>
  </si>
  <si>
    <t xml:space="preserve">Inches</t>
  </si>
  <si>
    <t xml:space="preserve">Base Ring Spacing per String </t>
  </si>
  <si>
    <t xml:space="preserve">Adjust Graphs to Correct Ratio</t>
  </si>
  <si>
    <t xml:space="preserve">i</t>
  </si>
  <si>
    <t xml:space="preserve">r</t>
  </si>
  <si>
    <t xml:space="preserve">theta</t>
  </si>
  <si>
    <t xml:space="preserve">rotation</t>
  </si>
  <si>
    <t xml:space="preserve">delta L</t>
  </si>
  <si>
    <t xml:space="preserve">sum L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###\ ###\ ##0.000;\-###\ ###\ ##0.000;0.000;@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8"/>
      <name val="Arial"/>
      <family val="0"/>
    </font>
    <font>
      <b val="true"/>
      <sz val="10"/>
      <name val="Arial"/>
      <family val="0"/>
    </font>
    <font>
      <b val="true"/>
      <u val="single"/>
      <sz val="14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1"/>
      <name val="Arial"/>
      <family val="0"/>
    </font>
    <font>
      <b val="true"/>
      <sz val="12"/>
      <color rgb="FF000000"/>
      <name val="Geneva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lan View</a:t>
            </a:r>
          </a:p>
        </c:rich>
      </c:tx>
      <c:layout>
        <c:manualLayout>
          <c:xMode val="edge"/>
          <c:yMode val="edge"/>
          <c:x val="0.403300713219439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381655332559"/>
          <c:y val="0"/>
          <c:w val="0.965831812904296"/>
          <c:h val="0.9563095778483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e Lights'!$K$69:$K$269</c:f>
              <c:numCache>
                <c:formatCode>General</c:formatCode>
                <c:ptCount val="201"/>
                <c:pt idx="0">
                  <c:v>-2.5</c:v>
                </c:pt>
                <c:pt idx="1">
                  <c:v>-2.48627256890976</c:v>
                </c:pt>
                <c:pt idx="2">
                  <c:v>-2.47011615285997</c:v>
                </c:pt>
                <c:pt idx="3">
                  <c:v>-2.45157133783508</c:v>
                </c:pt>
                <c:pt idx="4">
                  <c:v>-2.43068101822047</c:v>
                </c:pt>
                <c:pt idx="5">
                  <c:v>-2.40749033020065</c:v>
                </c:pt>
                <c:pt idx="6">
                  <c:v>-2.38204658301707</c:v>
                </c:pt>
                <c:pt idx="7">
                  <c:v>-2.35439918817723</c:v>
                </c:pt>
                <c:pt idx="8">
                  <c:v>-2.32459958670871</c:v>
                </c:pt>
                <c:pt idx="9">
                  <c:v>-2.2927011745537</c:v>
                </c:pt>
                <c:pt idx="10">
                  <c:v>-2.25875922620099</c:v>
                </c:pt>
                <c:pt idx="11">
                  <c:v>-2.22283081665436</c:v>
                </c:pt>
                <c:pt idx="12">
                  <c:v>-2.18497474183739</c:v>
                </c:pt>
                <c:pt idx="13">
                  <c:v>-2.14525143753631</c:v>
                </c:pt>
                <c:pt idx="14">
                  <c:v>-2.1037228969835</c:v>
                </c:pt>
                <c:pt idx="15">
                  <c:v>-2.0604525871856</c:v>
                </c:pt>
                <c:pt idx="16">
                  <c:v>-2.01550536410089</c:v>
                </c:pt>
                <c:pt idx="17">
                  <c:v>-1.96894738677152</c:v>
                </c:pt>
                <c:pt idx="18">
                  <c:v>-1.92084603051708</c:v>
                </c:pt>
                <c:pt idx="19">
                  <c:v>-1.8712697992962</c:v>
                </c:pt>
                <c:pt idx="20">
                  <c:v>-1.82028823734363</c:v>
                </c:pt>
                <c:pt idx="21">
                  <c:v>-1.76797184019061</c:v>
                </c:pt>
                <c:pt idx="22">
                  <c:v>-1.71439196517613</c:v>
                </c:pt>
                <c:pt idx="23">
                  <c:v>-1.65962074155739</c:v>
                </c:pt>
                <c:pt idx="24">
                  <c:v>-1.60373098032711</c:v>
                </c:pt>
                <c:pt idx="25">
                  <c:v>-1.54679608384557</c:v>
                </c:pt>
                <c:pt idx="26">
                  <c:v>-1.4888899553949</c:v>
                </c:pt>
                <c:pt idx="27">
                  <c:v>-1.4300869087624</c:v>
                </c:pt>
                <c:pt idx="28">
                  <c:v>-1.37046157795968</c:v>
                </c:pt>
                <c:pt idx="29">
                  <c:v>-1.31008882718324</c:v>
                </c:pt>
                <c:pt idx="30">
                  <c:v>-1.24904366112151</c:v>
                </c:pt>
                <c:pt idx="31">
                  <c:v>-1.18740113571263</c:v>
                </c:pt>
                <c:pt idx="32">
                  <c:v>-1.12523626945589</c:v>
                </c:pt>
                <c:pt idx="33">
                  <c:v>-1.0626239553789</c:v>
                </c:pt>
                <c:pt idx="34">
                  <c:v>-0.999638873761059</c:v>
                </c:pt>
                <c:pt idx="35">
                  <c:v>-0.936355405712816</c:v>
                </c:pt>
                <c:pt idx="36">
                  <c:v>-0.8728475477084</c:v>
                </c:pt>
                <c:pt idx="37">
                  <c:v>-0.809188827168365</c:v>
                </c:pt>
                <c:pt idx="38">
                  <c:v>-0.745452219186473</c:v>
                </c:pt>
                <c:pt idx="39">
                  <c:v>-0.681710064493649</c:v>
                </c:pt>
                <c:pt idx="40">
                  <c:v>-0.618033988749895</c:v>
                </c:pt>
                <c:pt idx="41">
                  <c:v>-0.554494823252969</c:v>
                </c:pt>
                <c:pt idx="42">
                  <c:v>-0.491162527150589</c:v>
                </c:pt>
                <c:pt idx="43">
                  <c:v>-0.428106111240714</c:v>
                </c:pt>
                <c:pt idx="44">
                  <c:v>-0.365393563442163</c:v>
                </c:pt>
                <c:pt idx="45">
                  <c:v>-0.303091776015448</c:v>
                </c:pt>
                <c:pt idx="46">
                  <c:v>-0.241266474611286</c:v>
                </c:pt>
                <c:pt idx="47">
                  <c:v>-0.179982149221658</c:v>
                </c:pt>
                <c:pt idx="48">
                  <c:v>-0.119301987105695</c:v>
                </c:pt>
                <c:pt idx="49">
                  <c:v>-0.0592878077599672</c:v>
                </c:pt>
                <c:pt idx="50">
                  <c:v>-3.44431912260193E-016</c:v>
                </c:pt>
                <c:pt idx="51">
                  <c:v>0.0585025387830133</c:v>
                </c:pt>
                <c:pt idx="52">
                  <c:v>0.116162461129229</c:v>
                </c:pt>
                <c:pt idx="53">
                  <c:v>0.17292402572277</c:v>
                </c:pt>
                <c:pt idx="54">
                  <c:v>0.228733151254855</c:v>
                </c:pt>
                <c:pt idx="55">
                  <c:v>0.283537467885418</c:v>
                </c:pt>
                <c:pt idx="56">
                  <c:v>0.337286366254305</c:v>
                </c:pt>
                <c:pt idx="57">
                  <c:v>0.38993104399632</c:v>
                </c:pt>
                <c:pt idx="58">
                  <c:v>0.441424549717617</c:v>
                </c:pt>
                <c:pt idx="59">
                  <c:v>0.491721824394142</c:v>
                </c:pt>
                <c:pt idx="60">
                  <c:v>0.540779740156158</c:v>
                </c:pt>
                <c:pt idx="61">
                  <c:v>0.588557136426193</c:v>
                </c:pt>
                <c:pt idx="62">
                  <c:v>0.635014853381068</c:v>
                </c:pt>
                <c:pt idx="63">
                  <c:v>0.680115762712062</c:v>
                </c:pt>
                <c:pt idx="64">
                  <c:v>0.723824795660623</c:v>
                </c:pt>
                <c:pt idx="65">
                  <c:v>0.766108968310485</c:v>
                </c:pt>
                <c:pt idx="66">
                  <c:v>0.806937404120374</c:v>
                </c:pt>
                <c:pt idx="67">
                  <c:v>0.846281353684993</c:v>
                </c:pt>
                <c:pt idx="68">
                  <c:v>0.884114211715345</c:v>
                </c:pt>
                <c:pt idx="69">
                  <c:v>0.920411531232864</c:v>
                </c:pt>
                <c:pt idx="70">
                  <c:v>0.955151034975269</c:v>
                </c:pt>
                <c:pt idx="71">
                  <c:v>0.988312624015424</c:v>
                </c:pt>
                <c:pt idx="72">
                  <c:v>1.0198783835979</c:v>
                </c:pt>
                <c:pt idx="73">
                  <c:v>1.0498325862013</c:v>
                </c:pt>
                <c:pt idx="74">
                  <c:v>1.07816169183768</c:v>
                </c:pt>
                <c:pt idx="75">
                  <c:v>1.10485434560398</c:v>
                </c:pt>
                <c:pt idx="76">
                  <c:v>1.12990137250319</c:v>
                </c:pt>
                <c:pt idx="77">
                  <c:v>1.15329576955683</c:v>
                </c:pt>
                <c:pt idx="78">
                  <c:v>1.17503269523308</c:v>
                </c:pt>
                <c:pt idx="79">
                  <c:v>1.19510945621823</c:v>
                </c:pt>
                <c:pt idx="80">
                  <c:v>1.21352549156242</c:v>
                </c:pt>
                <c:pt idx="81">
                  <c:v>1.23028235423341</c:v>
                </c:pt>
                <c:pt idx="82">
                  <c:v>1.24538369011547</c:v>
                </c:pt>
                <c:pt idx="83">
                  <c:v>1.25883521449327</c:v>
                </c:pt>
                <c:pt idx="84">
                  <c:v>1.2706446860636</c:v>
                </c:pt>
                <c:pt idx="85">
                  <c:v>1.28082187852078</c:v>
                </c:pt>
                <c:pt idx="86">
                  <c:v>1.28937854976408</c:v>
                </c:pt>
                <c:pt idx="87">
                  <c:v>1.29632840877862</c:v>
                </c:pt>
                <c:pt idx="88">
                  <c:v>1.30168708024355</c:v>
                </c:pt>
                <c:pt idx="89">
                  <c:v>1.30547206692399</c:v>
                </c:pt>
                <c:pt idx="90">
                  <c:v>1.30770270990584</c:v>
                </c:pt>
                <c:pt idx="91">
                  <c:v>1.30840014673483</c:v>
                </c:pt>
                <c:pt idx="92">
                  <c:v>1.30758726752365</c:v>
                </c:pt>
                <c:pt idx="93">
                  <c:v>1.30528866909307</c:v>
                </c:pt>
                <c:pt idx="94">
                  <c:v>1.30153060721551</c:v>
                </c:pt>
                <c:pt idx="95">
                  <c:v>1.29634094703112</c:v>
                </c:pt>
                <c:pt idx="96">
                  <c:v>1.28974911170882</c:v>
                </c:pt>
                <c:pt idx="97">
                  <c:v>1.28178602942647</c:v>
                </c:pt>
                <c:pt idx="98">
                  <c:v>1.27248407874605</c:v>
                </c:pt>
                <c:pt idx="99">
                  <c:v>1.26187703246174</c:v>
                </c:pt>
                <c:pt idx="100">
                  <c:v>1.25</c:v>
                </c:pt>
                <c:pt idx="101">
                  <c:v>1.23688936845259</c:v>
                </c:pt>
                <c:pt idx="102">
                  <c:v>1.22258274232463</c:v>
                </c:pt>
                <c:pt idx="103">
                  <c:v>1.20711888208123</c:v>
                </c:pt>
                <c:pt idx="104">
                  <c:v>1.19053764157737</c:v>
                </c:pt>
                <c:pt idx="105">
                  <c:v>1.17287990445673</c:v>
                </c:pt>
                <c:pt idx="106">
                  <c:v>1.15418751960621</c:v>
                </c:pt>
                <c:pt idx="107">
                  <c:v>1.13450323575379</c:v>
                </c:pt>
                <c:pt idx="108">
                  <c:v>1.11387063529793</c:v>
                </c:pt>
                <c:pt idx="109">
                  <c:v>1.09233406745752</c:v>
                </c:pt>
                <c:pt idx="110">
                  <c:v>1.06993858083205</c:v>
                </c:pt>
                <c:pt idx="111">
                  <c:v>1.04672985546158</c:v>
                </c:pt>
                <c:pt idx="112">
                  <c:v>1.02275413447708</c:v>
                </c:pt>
                <c:pt idx="113">
                  <c:v>0.99805815543133</c:v>
                </c:pt>
                <c:pt idx="114">
                  <c:v>0.972689081400971</c:v>
                </c:pt>
                <c:pt idx="115">
                  <c:v>0.946694431950141</c:v>
                </c:pt>
                <c:pt idx="116">
                  <c:v>0.920122014046057</c:v>
                </c:pt>
                <c:pt idx="117">
                  <c:v>0.893019853016592</c:v>
                </c:pt>
                <c:pt idx="118">
                  <c:v>0.865436123639566</c:v>
                </c:pt>
                <c:pt idx="119">
                  <c:v>0.837419081452994</c:v>
                </c:pt>
                <c:pt idx="120">
                  <c:v>0.809016994374948</c:v>
                </c:pt>
                <c:pt idx="121">
                  <c:v>0.780278074720995</c:v>
                </c:pt>
                <c:pt idx="122">
                  <c:v>0.751250411706394</c:v>
                </c:pt>
                <c:pt idx="123">
                  <c:v>0.721981904519317</c:v>
                </c:pt>
                <c:pt idx="124">
                  <c:v>0.692520196050341</c:v>
                </c:pt>
                <c:pt idx="125">
                  <c:v>0.662912607362388</c:v>
                </c:pt>
                <c:pt idx="126">
                  <c:v>0.633206072984037</c:v>
                </c:pt>
                <c:pt idx="127">
                  <c:v>0.603447077107832</c:v>
                </c:pt>
                <c:pt idx="128">
                  <c:v>0.573681590773821</c:v>
                </c:pt>
                <c:pt idx="129">
                  <c:v>0.543955010117017</c:v>
                </c:pt>
                <c:pt idx="130">
                  <c:v>0.514312095755914</c:v>
                </c:pt>
                <c:pt idx="131">
                  <c:v>0.484796913397462</c:v>
                </c:pt>
                <c:pt idx="132">
                  <c:v>0.455452775732147</c:v>
                </c:pt>
                <c:pt idx="133">
                  <c:v>0.426322185690936</c:v>
                </c:pt>
                <c:pt idx="134">
                  <c:v>0.397446781133915</c:v>
                </c:pt>
                <c:pt idx="135">
                  <c:v>0.368867281038382</c:v>
                </c:pt>
                <c:pt idx="136">
                  <c:v>0.340623433252058</c:v>
                </c:pt>
                <c:pt idx="137">
                  <c:v>0.31275396387489</c:v>
                </c:pt>
                <c:pt idx="138">
                  <c:v>0.285296528330625</c:v>
                </c:pt>
                <c:pt idx="139">
                  <c:v>0.258287664187035</c:v>
                </c:pt>
                <c:pt idx="140">
                  <c:v>0.231762745781211</c:v>
                </c:pt>
                <c:pt idx="141">
                  <c:v>0.205755940703931</c:v>
                </c:pt>
                <c:pt idx="142">
                  <c:v>0.18030016819452</c:v>
                </c:pt>
                <c:pt idx="143">
                  <c:v>0.155427059495037</c:v>
                </c:pt>
                <c:pt idx="144">
                  <c:v>0.131166920210007</c:v>
                </c:pt>
                <c:pt idx="145">
                  <c:v>0.107548694715159</c:v>
                </c:pt>
                <c:pt idx="146">
                  <c:v>0.0845999326559051</c:v>
                </c:pt>
                <c:pt idx="147">
                  <c:v>0.0623467575735156</c:v>
                </c:pt>
                <c:pt idx="148">
                  <c:v>0.0408138376940537</c:v>
                </c:pt>
                <c:pt idx="149">
                  <c:v>0.0200243589123069</c:v>
                </c:pt>
                <c:pt idx="150">
                  <c:v>1.91351062366774E-016</c:v>
                </c:pt>
                <c:pt idx="151">
                  <c:v>-0.0192390899353538</c:v>
                </c:pt>
                <c:pt idx="152">
                  <c:v>-0.0376743117175882</c:v>
                </c:pt>
                <c:pt idx="153">
                  <c:v>-0.0552886340746272</c:v>
                </c:pt>
                <c:pt idx="154">
                  <c:v>-0.0720666092994749</c:v>
                </c:pt>
                <c:pt idx="155">
                  <c:v>-0.0879943865851292</c:v>
                </c:pt>
                <c:pt idx="156">
                  <c:v>-0.103059723022149</c:v>
                </c:pt>
                <c:pt idx="157">
                  <c:v>-0.117251992250642</c:v>
                </c:pt>
                <c:pt idx="158">
                  <c:v>-0.130562190761549</c:v>
                </c:pt>
                <c:pt idx="159">
                  <c:v>-0.142982941845105</c:v>
                </c:pt>
                <c:pt idx="160">
                  <c:v>-0.154508497187474</c:v>
                </c:pt>
                <c:pt idx="161">
                  <c:v>-0.16513473611958</c:v>
                </c:pt>
                <c:pt idx="162">
                  <c:v>-0.174859162525222</c:v>
                </c:pt>
                <c:pt idx="163">
                  <c:v>-0.183680899418586</c:v>
                </c:pt>
                <c:pt idx="164">
                  <c:v>-0.191600681204282</c:v>
                </c:pt>
                <c:pt idx="165">
                  <c:v>-0.198620843636052</c:v>
                </c:pt>
                <c:pt idx="166">
                  <c:v>-0.204745311493229</c:v>
                </c:pt>
                <c:pt idx="167">
                  <c:v>-0.209979583997028</c:v>
                </c:pt>
                <c:pt idx="168">
                  <c:v>-0.214330717991599</c:v>
                </c:pt>
                <c:pt idx="169">
                  <c:v>-0.217807308917701</c:v>
                </c:pt>
                <c:pt idx="170">
                  <c:v>-0.220419469609678</c:v>
                </c:pt>
                <c:pt idx="171">
                  <c:v>-0.222178806949204</c:v>
                </c:pt>
                <c:pt idx="172">
                  <c:v>-0.223098396412042</c:v>
                </c:pt>
                <c:pt idx="173">
                  <c:v>-0.223192754546732</c:v>
                </c:pt>
                <c:pt idx="174">
                  <c:v>-0.222477809426824</c:v>
                </c:pt>
                <c:pt idx="175">
                  <c:v>-0.220970869120796</c:v>
                </c:pt>
                <c:pt idx="176">
                  <c:v>-0.218690588226424</c:v>
                </c:pt>
                <c:pt idx="177">
                  <c:v>-0.215656932518757</c:v>
                </c:pt>
                <c:pt idx="178">
                  <c:v>-0.211891141763342</c:v>
                </c:pt>
                <c:pt idx="179">
                  <c:v>-0.207415690748619</c:v>
                </c:pt>
                <c:pt idx="180">
                  <c:v>-0.202254248593737</c:v>
                </c:pt>
                <c:pt idx="181">
                  <c:v>-0.196431636390209</c:v>
                </c:pt>
                <c:pt idx="182">
                  <c:v>-0.189973783237953</c:v>
                </c:pt>
                <c:pt idx="183">
                  <c:v>-0.182907680738338</c:v>
                </c:pt>
                <c:pt idx="184">
                  <c:v>-0.175261336008773</c:v>
                </c:pt>
                <c:pt idx="185">
                  <c:v>-0.167063723285319</c:v>
                </c:pt>
                <c:pt idx="186">
                  <c:v>-0.158344734181553</c:v>
                </c:pt>
                <c:pt idx="187">
                  <c:v>-0.149135126673647</c:v>
                </c:pt>
                <c:pt idx="188">
                  <c:v>-0.139466472883238</c:v>
                </c:pt>
                <c:pt idx="189">
                  <c:v>-0.129371105731206</c:v>
                </c:pt>
                <c:pt idx="190">
                  <c:v>-0.118882064536894</c:v>
                </c:pt>
                <c:pt idx="191">
                  <c:v>-0.108033039638656</c:v>
                </c:pt>
                <c:pt idx="192">
                  <c:v>-0.0968583161128632</c:v>
                </c:pt>
                <c:pt idx="193">
                  <c:v>-0.0853927166696405</c:v>
                </c:pt>
                <c:pt idx="194">
                  <c:v>-0.0736715438046517</c:v>
                </c:pt>
                <c:pt idx="195">
                  <c:v>-0.0617305212871962</c:v>
                </c:pt>
                <c:pt idx="196">
                  <c:v>-0.0496057350657239</c:v>
                </c:pt>
                <c:pt idx="197">
                  <c:v>-0.0373335736726155</c:v>
                </c:pt>
                <c:pt idx="198">
                  <c:v>-0.0249506682107068</c:v>
                </c:pt>
                <c:pt idx="199">
                  <c:v>-0.0124938320045717</c:v>
                </c:pt>
                <c:pt idx="200">
                  <c:v>-0</c:v>
                </c:pt>
              </c:numCache>
            </c:numRef>
          </c:xVal>
          <c:yVal>
            <c:numRef>
              <c:f>'Tree Lights'!$L$69:$L$269</c:f>
              <c:numCache>
                <c:formatCode>General</c:formatCode>
                <c:ptCount val="201"/>
                <c:pt idx="0">
                  <c:v>3.06161699786838E-016</c:v>
                </c:pt>
                <c:pt idx="1">
                  <c:v>-0.0781342632068434</c:v>
                </c:pt>
                <c:pt idx="2">
                  <c:v>-0.155406535835051</c:v>
                </c:pt>
                <c:pt idx="3">
                  <c:v>-0.231741721546841</c:v>
                </c:pt>
                <c:pt idx="4">
                  <c:v>-0.307066422232546</c:v>
                </c:pt>
                <c:pt idx="5">
                  <c:v>-0.381309008535562</c:v>
                </c:pt>
                <c:pt idx="6">
                  <c:v>-0.454399687870381</c:v>
                </c:pt>
                <c:pt idx="7">
                  <c:v>-0.526270569869159</c:v>
                </c:pt>
                <c:pt idx="8">
                  <c:v>-0.596855729195651</c:v>
                </c:pt>
                <c:pt idx="9">
                  <c:v>-0.66609126566866</c:v>
                </c:pt>
                <c:pt idx="10">
                  <c:v>-0.7339153616405</c:v>
                </c:pt>
                <c:pt idx="11">
                  <c:v>-0.8002683365795</c:v>
                </c:pt>
                <c:pt idx="12">
                  <c:v>-0.865092698808993</c:v>
                </c:pt>
                <c:pt idx="13">
                  <c:v>-0.928333194358799</c:v>
                </c:pt>
                <c:pt idx="14">
                  <c:v>-0.989936852888794</c:v>
                </c:pt>
                <c:pt idx="15">
                  <c:v>-1.0498530306477</c:v>
                </c:pt>
                <c:pt idx="16">
                  <c:v>-1.10803345043394</c:v>
                </c:pt>
                <c:pt idx="17">
                  <c:v>-1.16443223852897</c:v>
                </c:pt>
                <c:pt idx="18">
                  <c:v>-1.21900595857722</c:v>
                </c:pt>
                <c:pt idx="19">
                  <c:v>-1.27171364239045</c:v>
                </c:pt>
                <c:pt idx="20">
                  <c:v>-1.32251681765806</c:v>
                </c:pt>
                <c:pt idx="21">
                  <c:v>-1.37137953254853</c:v>
                </c:pt>
                <c:pt idx="22">
                  <c:v>-1.41826837719083</c:v>
                </c:pt>
                <c:pt idx="23">
                  <c:v>-1.46315250202858</c:v>
                </c:pt>
                <c:pt idx="24">
                  <c:v>-1.50600363304312</c:v>
                </c:pt>
                <c:pt idx="25">
                  <c:v>-1.54679608384557</c:v>
                </c:pt>
                <c:pt idx="26">
                  <c:v>-1.58550676464157</c:v>
                </c:pt>
                <c:pt idx="27">
                  <c:v>-1.62211518807587</c:v>
                </c:pt>
                <c:pt idx="28">
                  <c:v>-1.65660347196795</c:v>
                </c:pt>
                <c:pt idx="29">
                  <c:v>-1.68895633895304</c:v>
                </c:pt>
                <c:pt idx="30">
                  <c:v>-1.71916111304676</c:v>
                </c:pt>
                <c:pt idx="31">
                  <c:v>-1.74720771315501</c:v>
                </c:pt>
                <c:pt idx="32">
                  <c:v>-1.77308864355423</c:v>
                </c:pt>
                <c:pt idx="33">
                  <c:v>-1.79679898137073</c:v>
                </c:pt>
                <c:pt idx="34">
                  <c:v>-1.81833636109102</c:v>
                </c:pt>
                <c:pt idx="35">
                  <c:v>-1.83770095613851</c:v>
                </c:pt>
                <c:pt idx="36">
                  <c:v>-1.85489545755534</c:v>
                </c:pt>
                <c:pt idx="37">
                  <c:v>-1.86992504983111</c:v>
                </c:pt>
                <c:pt idx="38">
                  <c:v>-1.88279738392371</c:v>
                </c:pt>
                <c:pt idx="39">
                  <c:v>-1.89352254752038</c:v>
                </c:pt>
                <c:pt idx="40">
                  <c:v>-1.90211303259031</c:v>
                </c:pt>
                <c:pt idx="41">
                  <c:v>-1.90858370028292</c:v>
                </c:pt>
                <c:pt idx="42">
                  <c:v>-1.91295174322905</c:v>
                </c:pt>
                <c:pt idx="43">
                  <c:v>-1.91523664530479</c:v>
                </c:pt>
                <c:pt idx="44">
                  <c:v>-1.91546013892094</c:v>
                </c:pt>
                <c:pt idx="45">
                  <c:v>-1.91364615990308</c:v>
                </c:pt>
                <c:pt idx="46">
                  <c:v>-1.90982080003037</c:v>
                </c:pt>
                <c:pt idx="47">
                  <c:v>-1.90401225730339</c:v>
                </c:pt>
                <c:pt idx="48">
                  <c:v>-1.89625078401372</c:v>
                </c:pt>
                <c:pt idx="49">
                  <c:v>-1.88656863269032</c:v>
                </c:pt>
                <c:pt idx="50">
                  <c:v>-1.875</c:v>
                </c:pt>
                <c:pt idx="51">
                  <c:v>-1.86158096868118</c:v>
                </c:pt>
                <c:pt idx="52">
                  <c:v>-1.8463494475923</c:v>
                </c:pt>
                <c:pt idx="53">
                  <c:v>-1.82934510995816</c:v>
                </c:pt>
                <c:pt idx="54">
                  <c:v>-1.81060932989892</c:v>
                </c:pt>
                <c:pt idx="55">
                  <c:v>-1.79018511732869</c:v>
                </c:pt>
                <c:pt idx="56">
                  <c:v>-1.76811705131164</c:v>
                </c:pt>
                <c:pt idx="57">
                  <c:v>-1.74445121196551</c:v>
                </c:pt>
                <c:pt idx="58">
                  <c:v>-1.71923511100332</c:v>
                </c:pt>
                <c:pt idx="59">
                  <c:v>-1.69251762100561</c:v>
                </c:pt>
                <c:pt idx="60">
                  <c:v>-1.66434890351652</c:v>
                </c:pt>
                <c:pt idx="61">
                  <c:v>-1.63478033605797</c:v>
                </c:pt>
                <c:pt idx="62">
                  <c:v>-1.60386443815723</c:v>
                </c:pt>
                <c:pt idx="63">
                  <c:v>-1.57165479648382</c:v>
                </c:pt>
                <c:pt idx="64">
                  <c:v>-1.53820598919223</c:v>
                </c:pt>
                <c:pt idx="65">
                  <c:v>-1.50357350956787</c:v>
                </c:pt>
                <c:pt idx="66">
                  <c:v>-1.46781368907347</c:v>
                </c:pt>
                <c:pt idx="67">
                  <c:v>-1.43098361989406</c:v>
                </c:pt>
                <c:pt idx="68">
                  <c:v>-1.39314107707832</c:v>
                </c:pt>
                <c:pt idx="69">
                  <c:v>-1.3543444403746</c:v>
                </c:pt>
                <c:pt idx="70">
                  <c:v>-1.31465261585929</c:v>
                </c:pt>
                <c:pt idx="71">
                  <c:v>-1.2741249574558</c:v>
                </c:pt>
                <c:pt idx="72">
                  <c:v>-1.23282118844126</c:v>
                </c:pt>
                <c:pt idx="73">
                  <c:v>-1.19080132303835</c:v>
                </c:pt>
                <c:pt idx="74">
                  <c:v>-1.14812558818872</c:v>
                </c:pt>
                <c:pt idx="75">
                  <c:v>-1.10485434560398</c:v>
                </c:pt>
                <c:pt idx="76">
                  <c:v>-1.06104801418947</c:v>
                </c:pt>
                <c:pt idx="77">
                  <c:v>-1.01676699293511</c:v>
                </c:pt>
                <c:pt idx="78">
                  <c:v>-0.972071584366752</c:v>
                </c:pt>
                <c:pt idx="79">
                  <c:v>-0.927021918650127</c:v>
                </c:pt>
                <c:pt idx="80">
                  <c:v>-0.88167787843871</c:v>
                </c:pt>
                <c:pt idx="81">
                  <c:v>-0.836099024555045</c:v>
                </c:pt>
                <c:pt idx="82">
                  <c:v>-0.790344522594021</c:v>
                </c:pt>
                <c:pt idx="83">
                  <c:v>-0.744473070534918</c:v>
                </c:pt>
                <c:pt idx="84">
                  <c:v>-0.698542827447487</c:v>
                </c:pt>
                <c:pt idx="85">
                  <c:v>-0.652611343375598</c:v>
                </c:pt>
                <c:pt idx="86">
                  <c:v>-0.606735490480228</c:v>
                </c:pt>
                <c:pt idx="87">
                  <c:v>-0.560971395521627</c:v>
                </c:pt>
                <c:pt idx="88">
                  <c:v>-0.515374373758549</c:v>
                </c:pt>
                <c:pt idx="89">
                  <c:v>-0.469998864340342</c:v>
                </c:pt>
                <c:pt idx="90">
                  <c:v>-0.424898367265553</c:v>
                </c:pt>
                <c:pt idx="91">
                  <c:v>-0.38012538197845</c:v>
                </c:pt>
                <c:pt idx="92">
                  <c:v>-0.335731347672555</c:v>
                </c:pt>
                <c:pt idx="93">
                  <c:v>-0.291766585367876</c:v>
                </c:pt>
                <c:pt idx="94">
                  <c:v>-0.248280241826085</c:v>
                </c:pt>
                <c:pt idx="95">
                  <c:v>-0.205320235365302</c:v>
                </c:pt>
                <c:pt idx="96">
                  <c:v>-0.162933203633595</c:v>
                </c:pt>
                <c:pt idx="97">
                  <c:v>-0.121164453397587</c:v>
                </c:pt>
                <c:pt idx="98">
                  <c:v>-0.0800579123998744</c:v>
                </c:pt>
                <c:pt idx="99">
                  <c:v>-0.0396560833361371</c:v>
                </c:pt>
                <c:pt idx="100">
                  <c:v>-3.06161699786838E-016</c:v>
                </c:pt>
                <c:pt idx="101">
                  <c:v>0.0388708143591832</c:v>
                </c:pt>
                <c:pt idx="102">
                  <c:v>0.0769183864234082</c:v>
                </c:pt>
                <c:pt idx="103">
                  <c:v>0.114106329898699</c:v>
                </c:pt>
                <c:pt idx="104">
                  <c:v>0.150399880277165</c:v>
                </c:pt>
                <c:pt idx="105">
                  <c:v>0.185765927235275</c:v>
                </c:pt>
                <c:pt idx="106">
                  <c:v>0.220173044638227</c:v>
                </c:pt>
                <c:pt idx="107">
                  <c:v>0.253591518123481</c:v>
                </c:pt>
                <c:pt idx="108">
                  <c:v>0.285993370239583</c:v>
                </c:pt>
                <c:pt idx="109">
                  <c:v>0.317352383119623</c:v>
                </c:pt>
                <c:pt idx="110">
                  <c:v>0.347644118671816</c:v>
                </c:pt>
                <c:pt idx="111">
                  <c:v>0.376845936272886</c:v>
                </c:pt>
                <c:pt idx="112">
                  <c:v>0.404937007953146</c:v>
                </c:pt>
                <c:pt idx="113">
                  <c:v>0.431898331065324</c:v>
                </c:pt>
                <c:pt idx="114">
                  <c:v>0.457712738432453</c:v>
                </c:pt>
                <c:pt idx="115">
                  <c:v>0.482364905973269</c:v>
                </c:pt>
                <c:pt idx="116">
                  <c:v>0.505841357806802</c:v>
                </c:pt>
                <c:pt idx="117">
                  <c:v>0.528130468841011</c:v>
                </c:pt>
                <c:pt idx="118">
                  <c:v>0.549222464853472</c:v>
                </c:pt>
                <c:pt idx="119">
                  <c:v>0.569109420075282</c:v>
                </c:pt>
                <c:pt idx="120">
                  <c:v>0.587785252292473</c:v>
                </c:pt>
                <c:pt idx="121">
                  <c:v>0.605245715482314</c:v>
                </c:pt>
                <c:pt idx="122">
                  <c:v>0.621488390004973</c:v>
                </c:pt>
                <c:pt idx="123">
                  <c:v>0.636512670374015</c:v>
                </c:pt>
                <c:pt idx="124">
                  <c:v>0.650319750632254</c:v>
                </c:pt>
                <c:pt idx="125">
                  <c:v>0.662912607362389</c:v>
                </c:pt>
                <c:pt idx="126">
                  <c:v>0.674295980364806</c:v>
                </c:pt>
                <c:pt idx="127">
                  <c:v>0.684476351037795</c:v>
                </c:pt>
                <c:pt idx="128">
                  <c:v>0.69346191849821</c:v>
                </c:pt>
                <c:pt idx="129">
                  <c:v>0.701262573483425</c:v>
                </c:pt>
                <c:pt idx="130">
                  <c:v>0.707889870078079</c:v>
                </c:pt>
                <c:pt idx="131">
                  <c:v>0.71335699531181</c:v>
                </c:pt>
                <c:pt idx="132">
                  <c:v>0.717678736676713</c:v>
                </c:pt>
                <c:pt idx="133">
                  <c:v>0.720871447615803</c:v>
                </c:pt>
                <c:pt idx="134">
                  <c:v>0.722953011036187</c:v>
                </c:pt>
                <c:pt idx="135">
                  <c:v>0.723942800903049</c:v>
                </c:pt>
                <c:pt idx="136">
                  <c:v>0.723861641972816</c:v>
                </c:pt>
                <c:pt idx="137">
                  <c:v>0.722731767726135</c:v>
                </c:pt>
                <c:pt idx="138">
                  <c:v>0.720576776563395</c:v>
                </c:pt>
                <c:pt idx="139">
                  <c:v>0.717421586327597</c:v>
                </c:pt>
                <c:pt idx="140">
                  <c:v>0.713292387221365</c:v>
                </c:pt>
                <c:pt idx="141">
                  <c:v>0.708216593186746</c:v>
                </c:pt>
                <c:pt idx="142">
                  <c:v>0.702222791818258</c:v>
                </c:pt>
                <c:pt idx="143">
                  <c:v>0.695340692881358</c:v>
                </c:pt>
                <c:pt idx="144">
                  <c:v>0.687601075510082</c:v>
                </c:pt>
                <c:pt idx="145">
                  <c:v>0.679035734159157</c:v>
                </c:pt>
                <c:pt idx="146">
                  <c:v>0.669677423387273</c:v>
                </c:pt>
                <c:pt idx="147">
                  <c:v>0.659559801549541</c:v>
                </c:pt>
                <c:pt idx="148">
                  <c:v>0.648717373478377</c:v>
                </c:pt>
                <c:pt idx="149">
                  <c:v>0.637185432233154</c:v>
                </c:pt>
                <c:pt idx="150">
                  <c:v>0.625</c:v>
                </c:pt>
                <c:pt idx="151">
                  <c:v>0.612197768224011</c:v>
                </c:pt>
                <c:pt idx="152">
                  <c:v>0.598816037056963</c:v>
                </c:pt>
                <c:pt idx="153">
                  <c:v>0.584892654204309</c:v>
                </c:pt>
                <c:pt idx="154">
                  <c:v>0.570465953255825</c:v>
                </c:pt>
                <c:pt idx="155">
                  <c:v>0.555574691584765</c:v>
                </c:pt>
                <c:pt idx="156">
                  <c:v>0.540257987900779</c:v>
                </c:pt>
                <c:pt idx="157">
                  <c:v>0.524555259542077</c:v>
                </c:pt>
                <c:pt idx="158">
                  <c:v>0.508506159592531</c:v>
                </c:pt>
                <c:pt idx="159">
                  <c:v>0.492150513909433</c:v>
                </c:pt>
                <c:pt idx="160">
                  <c:v>0.475528258147577</c:v>
                </c:pt>
                <c:pt idx="161">
                  <c:v>0.458679374865185</c:v>
                </c:pt>
                <c:pt idx="162">
                  <c:v>0.441643830796919</c:v>
                </c:pt>
                <c:pt idx="163">
                  <c:v>0.424461514378841</c:v>
                </c:pt>
                <c:pt idx="164">
                  <c:v>0.407172173609709</c:v>
                </c:pt>
                <c:pt idx="165">
                  <c:v>0.389815354332411</c:v>
                </c:pt>
                <c:pt idx="166">
                  <c:v>0.372430339018642</c:v>
                </c:pt>
                <c:pt idx="167">
                  <c:v>0.355056086139127</c:v>
                </c:pt>
                <c:pt idx="168">
                  <c:v>0.337731170200806</c:v>
                </c:pt>
                <c:pt idx="169">
                  <c:v>0.320493722531393</c:v>
                </c:pt>
                <c:pt idx="170">
                  <c:v>0.303381372890605</c:v>
                </c:pt>
                <c:pt idx="171">
                  <c:v>0.286431191986188</c:v>
                </c:pt>
                <c:pt idx="172">
                  <c:v>0.269679634971526</c:v>
                </c:pt>
                <c:pt idx="173">
                  <c:v>0.25316248600028</c:v>
                </c:pt>
                <c:pt idx="174">
                  <c:v>0.236914803911959</c:v>
                </c:pt>
                <c:pt idx="175">
                  <c:v>0.220970869120796</c:v>
                </c:pt>
                <c:pt idx="176">
                  <c:v>0.205364131778607</c:v>
                </c:pt>
                <c:pt idx="177">
                  <c:v>0.19012716128055</c:v>
                </c:pt>
                <c:pt idx="178">
                  <c:v>0.17529159718089</c:v>
                </c:pt>
                <c:pt idx="179">
                  <c:v>0.160888101583906</c:v>
                </c:pt>
                <c:pt idx="180">
                  <c:v>0.146946313073118</c:v>
                </c:pt>
                <c:pt idx="181">
                  <c:v>0.133494802239881</c:v>
                </c:pt>
                <c:pt idx="182">
                  <c:v>0.120561028870274</c:v>
                </c:pt>
                <c:pt idx="183">
                  <c:v>0.108171300846954</c:v>
                </c:pt>
                <c:pt idx="184">
                  <c:v>0.0963507348203432</c:v>
                </c:pt>
                <c:pt idx="185">
                  <c:v>0.0851232187011649</c:v>
                </c:pt>
                <c:pt idx="186">
                  <c:v>0.0745113760238876</c:v>
                </c:pt>
                <c:pt idx="187">
                  <c:v>0.0645365322281518</c:v>
                </c:pt>
                <c:pt idx="188">
                  <c:v>0.0552186829027017</c:v>
                </c:pt>
                <c:pt idx="189">
                  <c:v>0.0465764640337276</c:v>
                </c:pt>
                <c:pt idx="190">
                  <c:v>0.0386271242968683</c:v>
                </c:pt>
                <c:pt idx="191">
                  <c:v>0.0313864994294134</c:v>
                </c:pt>
                <c:pt idx="192">
                  <c:v>0.0248689887164854</c:v>
                </c:pt>
                <c:pt idx="193">
                  <c:v>0.0190875336221976</c:v>
                </c:pt>
                <c:pt idx="194">
                  <c:v>0.0140535985939293</c:v>
                </c:pt>
                <c:pt idx="195">
                  <c:v>0.00977715406501441</c:v>
                </c:pt>
                <c:pt idx="196">
                  <c:v>0.0062666616782152</c:v>
                </c:pt>
                <c:pt idx="197">
                  <c:v>0.00352906174944428</c:v>
                </c:pt>
                <c:pt idx="198">
                  <c:v>0.00156976298823284</c:v>
                </c:pt>
                <c:pt idx="199">
                  <c:v>0.000392634488476606</c:v>
                </c:pt>
                <c:pt idx="200">
                  <c:v>0</c:v>
                </c:pt>
              </c:numCache>
            </c:numRef>
          </c:yVal>
          <c:smooth val="0"/>
        </c:ser>
        <c:axId val="51102131"/>
        <c:axId val="3387025"/>
      </c:scatterChart>
      <c:valAx>
        <c:axId val="51102131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025"/>
        <c:crossesAt val="0"/>
        <c:crossBetween val="midCat"/>
      </c:valAx>
      <c:valAx>
        <c:axId val="3387025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2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levation</a:t>
            </a:r>
          </a:p>
        </c:rich>
      </c:tx>
      <c:layout>
        <c:manualLayout>
          <c:xMode val="edge"/>
          <c:yMode val="edge"/>
          <c:x val="0.393694805811414"/>
          <c:y val="0.0264114368790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8252777514"/>
          <c:y val="0"/>
          <c:w val="0.962016902478397"/>
          <c:h val="0.982715451094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e Lights'!$K$69:$K$269</c:f>
              <c:numCache>
                <c:formatCode>General</c:formatCode>
                <c:ptCount val="201"/>
                <c:pt idx="0">
                  <c:v>-2.5</c:v>
                </c:pt>
                <c:pt idx="1">
                  <c:v>-2.48627256890976</c:v>
                </c:pt>
                <c:pt idx="2">
                  <c:v>-2.47011615285997</c:v>
                </c:pt>
                <c:pt idx="3">
                  <c:v>-2.45157133783508</c:v>
                </c:pt>
                <c:pt idx="4">
                  <c:v>-2.43068101822047</c:v>
                </c:pt>
                <c:pt idx="5">
                  <c:v>-2.40749033020065</c:v>
                </c:pt>
                <c:pt idx="6">
                  <c:v>-2.38204658301707</c:v>
                </c:pt>
                <c:pt idx="7">
                  <c:v>-2.35439918817723</c:v>
                </c:pt>
                <c:pt idx="8">
                  <c:v>-2.32459958670871</c:v>
                </c:pt>
                <c:pt idx="9">
                  <c:v>-2.2927011745537</c:v>
                </c:pt>
                <c:pt idx="10">
                  <c:v>-2.25875922620099</c:v>
                </c:pt>
                <c:pt idx="11">
                  <c:v>-2.22283081665436</c:v>
                </c:pt>
                <c:pt idx="12">
                  <c:v>-2.18497474183739</c:v>
                </c:pt>
                <c:pt idx="13">
                  <c:v>-2.14525143753631</c:v>
                </c:pt>
                <c:pt idx="14">
                  <c:v>-2.1037228969835</c:v>
                </c:pt>
                <c:pt idx="15">
                  <c:v>-2.0604525871856</c:v>
                </c:pt>
                <c:pt idx="16">
                  <c:v>-2.01550536410089</c:v>
                </c:pt>
                <c:pt idx="17">
                  <c:v>-1.96894738677152</c:v>
                </c:pt>
                <c:pt idx="18">
                  <c:v>-1.92084603051708</c:v>
                </c:pt>
                <c:pt idx="19">
                  <c:v>-1.8712697992962</c:v>
                </c:pt>
                <c:pt idx="20">
                  <c:v>-1.82028823734363</c:v>
                </c:pt>
                <c:pt idx="21">
                  <c:v>-1.76797184019061</c:v>
                </c:pt>
                <c:pt idx="22">
                  <c:v>-1.71439196517613</c:v>
                </c:pt>
                <c:pt idx="23">
                  <c:v>-1.65962074155739</c:v>
                </c:pt>
                <c:pt idx="24">
                  <c:v>-1.60373098032711</c:v>
                </c:pt>
                <c:pt idx="25">
                  <c:v>-1.54679608384557</c:v>
                </c:pt>
                <c:pt idx="26">
                  <c:v>-1.4888899553949</c:v>
                </c:pt>
                <c:pt idx="27">
                  <c:v>-1.4300869087624</c:v>
                </c:pt>
                <c:pt idx="28">
                  <c:v>-1.37046157795968</c:v>
                </c:pt>
                <c:pt idx="29">
                  <c:v>-1.31008882718324</c:v>
                </c:pt>
                <c:pt idx="30">
                  <c:v>-1.24904366112151</c:v>
                </c:pt>
                <c:pt idx="31">
                  <c:v>-1.18740113571263</c:v>
                </c:pt>
                <c:pt idx="32">
                  <c:v>-1.12523626945589</c:v>
                </c:pt>
                <c:pt idx="33">
                  <c:v>-1.0626239553789</c:v>
                </c:pt>
                <c:pt idx="34">
                  <c:v>-0.999638873761059</c:v>
                </c:pt>
                <c:pt idx="35">
                  <c:v>-0.936355405712816</c:v>
                </c:pt>
                <c:pt idx="36">
                  <c:v>-0.8728475477084</c:v>
                </c:pt>
                <c:pt idx="37">
                  <c:v>-0.809188827168365</c:v>
                </c:pt>
                <c:pt idx="38">
                  <c:v>-0.745452219186473</c:v>
                </c:pt>
                <c:pt idx="39">
                  <c:v>-0.681710064493649</c:v>
                </c:pt>
                <c:pt idx="40">
                  <c:v>-0.618033988749895</c:v>
                </c:pt>
                <c:pt idx="41">
                  <c:v>-0.554494823252969</c:v>
                </c:pt>
                <c:pt idx="42">
                  <c:v>-0.491162527150589</c:v>
                </c:pt>
                <c:pt idx="43">
                  <c:v>-0.428106111240714</c:v>
                </c:pt>
                <c:pt idx="44">
                  <c:v>-0.365393563442163</c:v>
                </c:pt>
                <c:pt idx="45">
                  <c:v>-0.303091776015448</c:v>
                </c:pt>
                <c:pt idx="46">
                  <c:v>-0.241266474611286</c:v>
                </c:pt>
                <c:pt idx="47">
                  <c:v>-0.179982149221658</c:v>
                </c:pt>
                <c:pt idx="48">
                  <c:v>-0.119301987105695</c:v>
                </c:pt>
                <c:pt idx="49">
                  <c:v>-0.0592878077599672</c:v>
                </c:pt>
                <c:pt idx="50">
                  <c:v>-3.44431912260193E-016</c:v>
                </c:pt>
                <c:pt idx="51">
                  <c:v>0.0585025387830133</c:v>
                </c:pt>
                <c:pt idx="52">
                  <c:v>0.116162461129229</c:v>
                </c:pt>
                <c:pt idx="53">
                  <c:v>0.17292402572277</c:v>
                </c:pt>
                <c:pt idx="54">
                  <c:v>0.228733151254855</c:v>
                </c:pt>
                <c:pt idx="55">
                  <c:v>0.283537467885418</c:v>
                </c:pt>
                <c:pt idx="56">
                  <c:v>0.337286366254305</c:v>
                </c:pt>
                <c:pt idx="57">
                  <c:v>0.38993104399632</c:v>
                </c:pt>
                <c:pt idx="58">
                  <c:v>0.441424549717617</c:v>
                </c:pt>
                <c:pt idx="59">
                  <c:v>0.491721824394142</c:v>
                </c:pt>
                <c:pt idx="60">
                  <c:v>0.540779740156158</c:v>
                </c:pt>
                <c:pt idx="61">
                  <c:v>0.588557136426193</c:v>
                </c:pt>
                <c:pt idx="62">
                  <c:v>0.635014853381068</c:v>
                </c:pt>
                <c:pt idx="63">
                  <c:v>0.680115762712062</c:v>
                </c:pt>
                <c:pt idx="64">
                  <c:v>0.723824795660623</c:v>
                </c:pt>
                <c:pt idx="65">
                  <c:v>0.766108968310485</c:v>
                </c:pt>
                <c:pt idx="66">
                  <c:v>0.806937404120374</c:v>
                </c:pt>
                <c:pt idx="67">
                  <c:v>0.846281353684993</c:v>
                </c:pt>
                <c:pt idx="68">
                  <c:v>0.884114211715345</c:v>
                </c:pt>
                <c:pt idx="69">
                  <c:v>0.920411531232864</c:v>
                </c:pt>
                <c:pt idx="70">
                  <c:v>0.955151034975269</c:v>
                </c:pt>
                <c:pt idx="71">
                  <c:v>0.988312624015424</c:v>
                </c:pt>
                <c:pt idx="72">
                  <c:v>1.0198783835979</c:v>
                </c:pt>
                <c:pt idx="73">
                  <c:v>1.0498325862013</c:v>
                </c:pt>
                <c:pt idx="74">
                  <c:v>1.07816169183768</c:v>
                </c:pt>
                <c:pt idx="75">
                  <c:v>1.10485434560398</c:v>
                </c:pt>
                <c:pt idx="76">
                  <c:v>1.12990137250319</c:v>
                </c:pt>
                <c:pt idx="77">
                  <c:v>1.15329576955683</c:v>
                </c:pt>
                <c:pt idx="78">
                  <c:v>1.17503269523308</c:v>
                </c:pt>
                <c:pt idx="79">
                  <c:v>1.19510945621823</c:v>
                </c:pt>
                <c:pt idx="80">
                  <c:v>1.21352549156242</c:v>
                </c:pt>
                <c:pt idx="81">
                  <c:v>1.23028235423341</c:v>
                </c:pt>
                <c:pt idx="82">
                  <c:v>1.24538369011547</c:v>
                </c:pt>
                <c:pt idx="83">
                  <c:v>1.25883521449327</c:v>
                </c:pt>
                <c:pt idx="84">
                  <c:v>1.2706446860636</c:v>
                </c:pt>
                <c:pt idx="85">
                  <c:v>1.28082187852078</c:v>
                </c:pt>
                <c:pt idx="86">
                  <c:v>1.28937854976408</c:v>
                </c:pt>
                <c:pt idx="87">
                  <c:v>1.29632840877862</c:v>
                </c:pt>
                <c:pt idx="88">
                  <c:v>1.30168708024355</c:v>
                </c:pt>
                <c:pt idx="89">
                  <c:v>1.30547206692399</c:v>
                </c:pt>
                <c:pt idx="90">
                  <c:v>1.30770270990584</c:v>
                </c:pt>
                <c:pt idx="91">
                  <c:v>1.30840014673483</c:v>
                </c:pt>
                <c:pt idx="92">
                  <c:v>1.30758726752365</c:v>
                </c:pt>
                <c:pt idx="93">
                  <c:v>1.30528866909307</c:v>
                </c:pt>
                <c:pt idx="94">
                  <c:v>1.30153060721551</c:v>
                </c:pt>
                <c:pt idx="95">
                  <c:v>1.29634094703112</c:v>
                </c:pt>
                <c:pt idx="96">
                  <c:v>1.28974911170882</c:v>
                </c:pt>
                <c:pt idx="97">
                  <c:v>1.28178602942647</c:v>
                </c:pt>
                <c:pt idx="98">
                  <c:v>1.27248407874605</c:v>
                </c:pt>
                <c:pt idx="99">
                  <c:v>1.26187703246174</c:v>
                </c:pt>
                <c:pt idx="100">
                  <c:v>1.25</c:v>
                </c:pt>
                <c:pt idx="101">
                  <c:v>1.23688936845259</c:v>
                </c:pt>
                <c:pt idx="102">
                  <c:v>1.22258274232463</c:v>
                </c:pt>
                <c:pt idx="103">
                  <c:v>1.20711888208123</c:v>
                </c:pt>
                <c:pt idx="104">
                  <c:v>1.19053764157737</c:v>
                </c:pt>
                <c:pt idx="105">
                  <c:v>1.17287990445673</c:v>
                </c:pt>
                <c:pt idx="106">
                  <c:v>1.15418751960621</c:v>
                </c:pt>
                <c:pt idx="107">
                  <c:v>1.13450323575379</c:v>
                </c:pt>
                <c:pt idx="108">
                  <c:v>1.11387063529793</c:v>
                </c:pt>
                <c:pt idx="109">
                  <c:v>1.09233406745752</c:v>
                </c:pt>
                <c:pt idx="110">
                  <c:v>1.06993858083205</c:v>
                </c:pt>
                <c:pt idx="111">
                  <c:v>1.04672985546158</c:v>
                </c:pt>
                <c:pt idx="112">
                  <c:v>1.02275413447708</c:v>
                </c:pt>
                <c:pt idx="113">
                  <c:v>0.99805815543133</c:v>
                </c:pt>
                <c:pt idx="114">
                  <c:v>0.972689081400971</c:v>
                </c:pt>
                <c:pt idx="115">
                  <c:v>0.946694431950141</c:v>
                </c:pt>
                <c:pt idx="116">
                  <c:v>0.920122014046057</c:v>
                </c:pt>
                <c:pt idx="117">
                  <c:v>0.893019853016592</c:v>
                </c:pt>
                <c:pt idx="118">
                  <c:v>0.865436123639566</c:v>
                </c:pt>
                <c:pt idx="119">
                  <c:v>0.837419081452994</c:v>
                </c:pt>
                <c:pt idx="120">
                  <c:v>0.809016994374948</c:v>
                </c:pt>
                <c:pt idx="121">
                  <c:v>0.780278074720995</c:v>
                </c:pt>
                <c:pt idx="122">
                  <c:v>0.751250411706394</c:v>
                </c:pt>
                <c:pt idx="123">
                  <c:v>0.721981904519317</c:v>
                </c:pt>
                <c:pt idx="124">
                  <c:v>0.692520196050341</c:v>
                </c:pt>
                <c:pt idx="125">
                  <c:v>0.662912607362388</c:v>
                </c:pt>
                <c:pt idx="126">
                  <c:v>0.633206072984037</c:v>
                </c:pt>
                <c:pt idx="127">
                  <c:v>0.603447077107832</c:v>
                </c:pt>
                <c:pt idx="128">
                  <c:v>0.573681590773821</c:v>
                </c:pt>
                <c:pt idx="129">
                  <c:v>0.543955010117017</c:v>
                </c:pt>
                <c:pt idx="130">
                  <c:v>0.514312095755914</c:v>
                </c:pt>
                <c:pt idx="131">
                  <c:v>0.484796913397462</c:v>
                </c:pt>
                <c:pt idx="132">
                  <c:v>0.455452775732147</c:v>
                </c:pt>
                <c:pt idx="133">
                  <c:v>0.426322185690936</c:v>
                </c:pt>
                <c:pt idx="134">
                  <c:v>0.397446781133915</c:v>
                </c:pt>
                <c:pt idx="135">
                  <c:v>0.368867281038382</c:v>
                </c:pt>
                <c:pt idx="136">
                  <c:v>0.340623433252058</c:v>
                </c:pt>
                <c:pt idx="137">
                  <c:v>0.31275396387489</c:v>
                </c:pt>
                <c:pt idx="138">
                  <c:v>0.285296528330625</c:v>
                </c:pt>
                <c:pt idx="139">
                  <c:v>0.258287664187035</c:v>
                </c:pt>
                <c:pt idx="140">
                  <c:v>0.231762745781211</c:v>
                </c:pt>
                <c:pt idx="141">
                  <c:v>0.205755940703931</c:v>
                </c:pt>
                <c:pt idx="142">
                  <c:v>0.18030016819452</c:v>
                </c:pt>
                <c:pt idx="143">
                  <c:v>0.155427059495037</c:v>
                </c:pt>
                <c:pt idx="144">
                  <c:v>0.131166920210007</c:v>
                </c:pt>
                <c:pt idx="145">
                  <c:v>0.107548694715159</c:v>
                </c:pt>
                <c:pt idx="146">
                  <c:v>0.0845999326559051</c:v>
                </c:pt>
                <c:pt idx="147">
                  <c:v>0.0623467575735156</c:v>
                </c:pt>
                <c:pt idx="148">
                  <c:v>0.0408138376940537</c:v>
                </c:pt>
                <c:pt idx="149">
                  <c:v>0.0200243589123069</c:v>
                </c:pt>
                <c:pt idx="150">
                  <c:v>1.91351062366774E-016</c:v>
                </c:pt>
                <c:pt idx="151">
                  <c:v>-0.0192390899353538</c:v>
                </c:pt>
                <c:pt idx="152">
                  <c:v>-0.0376743117175882</c:v>
                </c:pt>
                <c:pt idx="153">
                  <c:v>-0.0552886340746272</c:v>
                </c:pt>
                <c:pt idx="154">
                  <c:v>-0.0720666092994749</c:v>
                </c:pt>
                <c:pt idx="155">
                  <c:v>-0.0879943865851292</c:v>
                </c:pt>
                <c:pt idx="156">
                  <c:v>-0.103059723022149</c:v>
                </c:pt>
                <c:pt idx="157">
                  <c:v>-0.117251992250642</c:v>
                </c:pt>
                <c:pt idx="158">
                  <c:v>-0.130562190761549</c:v>
                </c:pt>
                <c:pt idx="159">
                  <c:v>-0.142982941845105</c:v>
                </c:pt>
                <c:pt idx="160">
                  <c:v>-0.154508497187474</c:v>
                </c:pt>
                <c:pt idx="161">
                  <c:v>-0.16513473611958</c:v>
                </c:pt>
                <c:pt idx="162">
                  <c:v>-0.174859162525222</c:v>
                </c:pt>
                <c:pt idx="163">
                  <c:v>-0.183680899418586</c:v>
                </c:pt>
                <c:pt idx="164">
                  <c:v>-0.191600681204282</c:v>
                </c:pt>
                <c:pt idx="165">
                  <c:v>-0.198620843636052</c:v>
                </c:pt>
                <c:pt idx="166">
                  <c:v>-0.204745311493229</c:v>
                </c:pt>
                <c:pt idx="167">
                  <c:v>-0.209979583997028</c:v>
                </c:pt>
                <c:pt idx="168">
                  <c:v>-0.214330717991599</c:v>
                </c:pt>
                <c:pt idx="169">
                  <c:v>-0.217807308917701</c:v>
                </c:pt>
                <c:pt idx="170">
                  <c:v>-0.220419469609678</c:v>
                </c:pt>
                <c:pt idx="171">
                  <c:v>-0.222178806949204</c:v>
                </c:pt>
                <c:pt idx="172">
                  <c:v>-0.223098396412042</c:v>
                </c:pt>
                <c:pt idx="173">
                  <c:v>-0.223192754546732</c:v>
                </c:pt>
                <c:pt idx="174">
                  <c:v>-0.222477809426824</c:v>
                </c:pt>
                <c:pt idx="175">
                  <c:v>-0.220970869120796</c:v>
                </c:pt>
                <c:pt idx="176">
                  <c:v>-0.218690588226424</c:v>
                </c:pt>
                <c:pt idx="177">
                  <c:v>-0.215656932518757</c:v>
                </c:pt>
                <c:pt idx="178">
                  <c:v>-0.211891141763342</c:v>
                </c:pt>
                <c:pt idx="179">
                  <c:v>-0.207415690748619</c:v>
                </c:pt>
                <c:pt idx="180">
                  <c:v>-0.202254248593737</c:v>
                </c:pt>
                <c:pt idx="181">
                  <c:v>-0.196431636390209</c:v>
                </c:pt>
                <c:pt idx="182">
                  <c:v>-0.189973783237953</c:v>
                </c:pt>
                <c:pt idx="183">
                  <c:v>-0.182907680738338</c:v>
                </c:pt>
                <c:pt idx="184">
                  <c:v>-0.175261336008773</c:v>
                </c:pt>
                <c:pt idx="185">
                  <c:v>-0.167063723285319</c:v>
                </c:pt>
                <c:pt idx="186">
                  <c:v>-0.158344734181553</c:v>
                </c:pt>
                <c:pt idx="187">
                  <c:v>-0.149135126673647</c:v>
                </c:pt>
                <c:pt idx="188">
                  <c:v>-0.139466472883238</c:v>
                </c:pt>
                <c:pt idx="189">
                  <c:v>-0.129371105731206</c:v>
                </c:pt>
                <c:pt idx="190">
                  <c:v>-0.118882064536894</c:v>
                </c:pt>
                <c:pt idx="191">
                  <c:v>-0.108033039638656</c:v>
                </c:pt>
                <c:pt idx="192">
                  <c:v>-0.0968583161128632</c:v>
                </c:pt>
                <c:pt idx="193">
                  <c:v>-0.0853927166696405</c:v>
                </c:pt>
                <c:pt idx="194">
                  <c:v>-0.0736715438046517</c:v>
                </c:pt>
                <c:pt idx="195">
                  <c:v>-0.0617305212871962</c:v>
                </c:pt>
                <c:pt idx="196">
                  <c:v>-0.0496057350657239</c:v>
                </c:pt>
                <c:pt idx="197">
                  <c:v>-0.0373335736726155</c:v>
                </c:pt>
                <c:pt idx="198">
                  <c:v>-0.0249506682107068</c:v>
                </c:pt>
                <c:pt idx="199">
                  <c:v>-0.0124938320045717</c:v>
                </c:pt>
                <c:pt idx="200">
                  <c:v>-0</c:v>
                </c:pt>
              </c:numCache>
            </c:numRef>
          </c:xVal>
          <c:yVal>
            <c:numRef>
              <c:f>'Tree Lights'!$M$69:$M$269</c:f>
              <c:numCache>
                <c:formatCode>General</c:formatCode>
                <c:ptCount val="201"/>
                <c:pt idx="0">
                  <c:v>0</c:v>
                </c:pt>
                <c:pt idx="1">
                  <c:v>0.038</c:v>
                </c:pt>
                <c:pt idx="2">
                  <c:v>0.076</c:v>
                </c:pt>
                <c:pt idx="3">
                  <c:v>0.114</c:v>
                </c:pt>
                <c:pt idx="4">
                  <c:v>0.152</c:v>
                </c:pt>
                <c:pt idx="5">
                  <c:v>0.19</c:v>
                </c:pt>
                <c:pt idx="6">
                  <c:v>0.228</c:v>
                </c:pt>
                <c:pt idx="7">
                  <c:v>0.266</c:v>
                </c:pt>
                <c:pt idx="8">
                  <c:v>0.304</c:v>
                </c:pt>
                <c:pt idx="9">
                  <c:v>0.342</c:v>
                </c:pt>
                <c:pt idx="10">
                  <c:v>0.38</c:v>
                </c:pt>
                <c:pt idx="11">
                  <c:v>0.418</c:v>
                </c:pt>
                <c:pt idx="12">
                  <c:v>0.456</c:v>
                </c:pt>
                <c:pt idx="13">
                  <c:v>0.494</c:v>
                </c:pt>
                <c:pt idx="14">
                  <c:v>0.532</c:v>
                </c:pt>
                <c:pt idx="15">
                  <c:v>0.57</c:v>
                </c:pt>
                <c:pt idx="16">
                  <c:v>0.608</c:v>
                </c:pt>
                <c:pt idx="17">
                  <c:v>0.646</c:v>
                </c:pt>
                <c:pt idx="18">
                  <c:v>0.684</c:v>
                </c:pt>
                <c:pt idx="19">
                  <c:v>0.722</c:v>
                </c:pt>
                <c:pt idx="20">
                  <c:v>0.76</c:v>
                </c:pt>
                <c:pt idx="21">
                  <c:v>0.798</c:v>
                </c:pt>
                <c:pt idx="22">
                  <c:v>0.836</c:v>
                </c:pt>
                <c:pt idx="23">
                  <c:v>0.874</c:v>
                </c:pt>
                <c:pt idx="24">
                  <c:v>0.912</c:v>
                </c:pt>
                <c:pt idx="25">
                  <c:v>0.95</c:v>
                </c:pt>
                <c:pt idx="26">
                  <c:v>0.988</c:v>
                </c:pt>
                <c:pt idx="27">
                  <c:v>1.026</c:v>
                </c:pt>
                <c:pt idx="28">
                  <c:v>1.064</c:v>
                </c:pt>
                <c:pt idx="29">
                  <c:v>1.102</c:v>
                </c:pt>
                <c:pt idx="30">
                  <c:v>1.14</c:v>
                </c:pt>
                <c:pt idx="31">
                  <c:v>1.178</c:v>
                </c:pt>
                <c:pt idx="32">
                  <c:v>1.216</c:v>
                </c:pt>
                <c:pt idx="33">
                  <c:v>1.254</c:v>
                </c:pt>
                <c:pt idx="34">
                  <c:v>1.292</c:v>
                </c:pt>
                <c:pt idx="35">
                  <c:v>1.33</c:v>
                </c:pt>
                <c:pt idx="36">
                  <c:v>1.368</c:v>
                </c:pt>
                <c:pt idx="37">
                  <c:v>1.406</c:v>
                </c:pt>
                <c:pt idx="38">
                  <c:v>1.444</c:v>
                </c:pt>
                <c:pt idx="39">
                  <c:v>1.482</c:v>
                </c:pt>
                <c:pt idx="40">
                  <c:v>1.52</c:v>
                </c:pt>
                <c:pt idx="41">
                  <c:v>1.558</c:v>
                </c:pt>
                <c:pt idx="42">
                  <c:v>1.596</c:v>
                </c:pt>
                <c:pt idx="43">
                  <c:v>1.634</c:v>
                </c:pt>
                <c:pt idx="44">
                  <c:v>1.672</c:v>
                </c:pt>
                <c:pt idx="45">
                  <c:v>1.71</c:v>
                </c:pt>
                <c:pt idx="46">
                  <c:v>1.748</c:v>
                </c:pt>
                <c:pt idx="47">
                  <c:v>1.786</c:v>
                </c:pt>
                <c:pt idx="48">
                  <c:v>1.824</c:v>
                </c:pt>
                <c:pt idx="49">
                  <c:v>1.862</c:v>
                </c:pt>
                <c:pt idx="50">
                  <c:v>1.9</c:v>
                </c:pt>
                <c:pt idx="51">
                  <c:v>1.938</c:v>
                </c:pt>
                <c:pt idx="52">
                  <c:v>1.976</c:v>
                </c:pt>
                <c:pt idx="53">
                  <c:v>2.014</c:v>
                </c:pt>
                <c:pt idx="54">
                  <c:v>2.052</c:v>
                </c:pt>
                <c:pt idx="55">
                  <c:v>2.09</c:v>
                </c:pt>
                <c:pt idx="56">
                  <c:v>2.128</c:v>
                </c:pt>
                <c:pt idx="57">
                  <c:v>2.166</c:v>
                </c:pt>
                <c:pt idx="58">
                  <c:v>2.204</c:v>
                </c:pt>
                <c:pt idx="59">
                  <c:v>2.242</c:v>
                </c:pt>
                <c:pt idx="60">
                  <c:v>2.28</c:v>
                </c:pt>
                <c:pt idx="61">
                  <c:v>2.318</c:v>
                </c:pt>
                <c:pt idx="62">
                  <c:v>2.356</c:v>
                </c:pt>
                <c:pt idx="63">
                  <c:v>2.394</c:v>
                </c:pt>
                <c:pt idx="64">
                  <c:v>2.432</c:v>
                </c:pt>
                <c:pt idx="65">
                  <c:v>2.47</c:v>
                </c:pt>
                <c:pt idx="66">
                  <c:v>2.508</c:v>
                </c:pt>
                <c:pt idx="67">
                  <c:v>2.546</c:v>
                </c:pt>
                <c:pt idx="68">
                  <c:v>2.584</c:v>
                </c:pt>
                <c:pt idx="69">
                  <c:v>2.622</c:v>
                </c:pt>
                <c:pt idx="70">
                  <c:v>2.66</c:v>
                </c:pt>
                <c:pt idx="71">
                  <c:v>2.698</c:v>
                </c:pt>
                <c:pt idx="72">
                  <c:v>2.736</c:v>
                </c:pt>
                <c:pt idx="73">
                  <c:v>2.774</c:v>
                </c:pt>
                <c:pt idx="74">
                  <c:v>2.812</c:v>
                </c:pt>
                <c:pt idx="75">
                  <c:v>2.85</c:v>
                </c:pt>
                <c:pt idx="76">
                  <c:v>2.888</c:v>
                </c:pt>
                <c:pt idx="77">
                  <c:v>2.926</c:v>
                </c:pt>
                <c:pt idx="78">
                  <c:v>2.964</c:v>
                </c:pt>
                <c:pt idx="79">
                  <c:v>3.002</c:v>
                </c:pt>
                <c:pt idx="80">
                  <c:v>3.04</c:v>
                </c:pt>
                <c:pt idx="81">
                  <c:v>3.078</c:v>
                </c:pt>
                <c:pt idx="82">
                  <c:v>3.116</c:v>
                </c:pt>
                <c:pt idx="83">
                  <c:v>3.154</c:v>
                </c:pt>
                <c:pt idx="84">
                  <c:v>3.192</c:v>
                </c:pt>
                <c:pt idx="85">
                  <c:v>3.23</c:v>
                </c:pt>
                <c:pt idx="86">
                  <c:v>3.268</c:v>
                </c:pt>
                <c:pt idx="87">
                  <c:v>3.306</c:v>
                </c:pt>
                <c:pt idx="88">
                  <c:v>3.344</c:v>
                </c:pt>
                <c:pt idx="89">
                  <c:v>3.382</c:v>
                </c:pt>
                <c:pt idx="90">
                  <c:v>3.42</c:v>
                </c:pt>
                <c:pt idx="91">
                  <c:v>3.458</c:v>
                </c:pt>
                <c:pt idx="92">
                  <c:v>3.496</c:v>
                </c:pt>
                <c:pt idx="93">
                  <c:v>3.534</c:v>
                </c:pt>
                <c:pt idx="94">
                  <c:v>3.572</c:v>
                </c:pt>
                <c:pt idx="95">
                  <c:v>3.61</c:v>
                </c:pt>
                <c:pt idx="96">
                  <c:v>3.648</c:v>
                </c:pt>
                <c:pt idx="97">
                  <c:v>3.686</c:v>
                </c:pt>
                <c:pt idx="98">
                  <c:v>3.724</c:v>
                </c:pt>
                <c:pt idx="99">
                  <c:v>3.762</c:v>
                </c:pt>
                <c:pt idx="100">
                  <c:v>3.8</c:v>
                </c:pt>
                <c:pt idx="101">
                  <c:v>3.838</c:v>
                </c:pt>
                <c:pt idx="102">
                  <c:v>3.876</c:v>
                </c:pt>
                <c:pt idx="103">
                  <c:v>3.914</c:v>
                </c:pt>
                <c:pt idx="104">
                  <c:v>3.952</c:v>
                </c:pt>
                <c:pt idx="105">
                  <c:v>3.99</c:v>
                </c:pt>
                <c:pt idx="106">
                  <c:v>4.028</c:v>
                </c:pt>
                <c:pt idx="107">
                  <c:v>4.066</c:v>
                </c:pt>
                <c:pt idx="108">
                  <c:v>4.104</c:v>
                </c:pt>
                <c:pt idx="109">
                  <c:v>4.142</c:v>
                </c:pt>
                <c:pt idx="110">
                  <c:v>4.18</c:v>
                </c:pt>
                <c:pt idx="111">
                  <c:v>4.218</c:v>
                </c:pt>
                <c:pt idx="112">
                  <c:v>4.256</c:v>
                </c:pt>
                <c:pt idx="113">
                  <c:v>4.294</c:v>
                </c:pt>
                <c:pt idx="114">
                  <c:v>4.332</c:v>
                </c:pt>
                <c:pt idx="115">
                  <c:v>4.37</c:v>
                </c:pt>
                <c:pt idx="116">
                  <c:v>4.408</c:v>
                </c:pt>
                <c:pt idx="117">
                  <c:v>4.446</c:v>
                </c:pt>
                <c:pt idx="118">
                  <c:v>4.484</c:v>
                </c:pt>
                <c:pt idx="119">
                  <c:v>4.522</c:v>
                </c:pt>
                <c:pt idx="120">
                  <c:v>4.56</c:v>
                </c:pt>
                <c:pt idx="121">
                  <c:v>4.598</c:v>
                </c:pt>
                <c:pt idx="122">
                  <c:v>4.636</c:v>
                </c:pt>
                <c:pt idx="123">
                  <c:v>4.674</c:v>
                </c:pt>
                <c:pt idx="124">
                  <c:v>4.712</c:v>
                </c:pt>
                <c:pt idx="125">
                  <c:v>4.75</c:v>
                </c:pt>
                <c:pt idx="126">
                  <c:v>4.788</c:v>
                </c:pt>
                <c:pt idx="127">
                  <c:v>4.826</c:v>
                </c:pt>
                <c:pt idx="128">
                  <c:v>4.864</c:v>
                </c:pt>
                <c:pt idx="129">
                  <c:v>4.902</c:v>
                </c:pt>
                <c:pt idx="130">
                  <c:v>4.94</c:v>
                </c:pt>
                <c:pt idx="131">
                  <c:v>4.978</c:v>
                </c:pt>
                <c:pt idx="132">
                  <c:v>5.016</c:v>
                </c:pt>
                <c:pt idx="133">
                  <c:v>5.054</c:v>
                </c:pt>
                <c:pt idx="134">
                  <c:v>5.092</c:v>
                </c:pt>
                <c:pt idx="135">
                  <c:v>5.13</c:v>
                </c:pt>
                <c:pt idx="136">
                  <c:v>5.168</c:v>
                </c:pt>
                <c:pt idx="137">
                  <c:v>5.206</c:v>
                </c:pt>
                <c:pt idx="138">
                  <c:v>5.244</c:v>
                </c:pt>
                <c:pt idx="139">
                  <c:v>5.282</c:v>
                </c:pt>
                <c:pt idx="140">
                  <c:v>5.32</c:v>
                </c:pt>
                <c:pt idx="141">
                  <c:v>5.358</c:v>
                </c:pt>
                <c:pt idx="142">
                  <c:v>5.396</c:v>
                </c:pt>
                <c:pt idx="143">
                  <c:v>5.434</c:v>
                </c:pt>
                <c:pt idx="144">
                  <c:v>5.472</c:v>
                </c:pt>
                <c:pt idx="145">
                  <c:v>5.51</c:v>
                </c:pt>
                <c:pt idx="146">
                  <c:v>5.548</c:v>
                </c:pt>
                <c:pt idx="147">
                  <c:v>5.586</c:v>
                </c:pt>
                <c:pt idx="148">
                  <c:v>5.624</c:v>
                </c:pt>
                <c:pt idx="149">
                  <c:v>5.662</c:v>
                </c:pt>
                <c:pt idx="150">
                  <c:v>5.7</c:v>
                </c:pt>
                <c:pt idx="151">
                  <c:v>5.738</c:v>
                </c:pt>
                <c:pt idx="152">
                  <c:v>5.776</c:v>
                </c:pt>
                <c:pt idx="153">
                  <c:v>5.814</c:v>
                </c:pt>
                <c:pt idx="154">
                  <c:v>5.852</c:v>
                </c:pt>
                <c:pt idx="155">
                  <c:v>5.89</c:v>
                </c:pt>
                <c:pt idx="156">
                  <c:v>5.928</c:v>
                </c:pt>
                <c:pt idx="157">
                  <c:v>5.966</c:v>
                </c:pt>
                <c:pt idx="158">
                  <c:v>6.004</c:v>
                </c:pt>
                <c:pt idx="159">
                  <c:v>6.042</c:v>
                </c:pt>
                <c:pt idx="160">
                  <c:v>6.08</c:v>
                </c:pt>
                <c:pt idx="161">
                  <c:v>6.118</c:v>
                </c:pt>
                <c:pt idx="162">
                  <c:v>6.156</c:v>
                </c:pt>
                <c:pt idx="163">
                  <c:v>6.194</c:v>
                </c:pt>
                <c:pt idx="164">
                  <c:v>6.232</c:v>
                </c:pt>
                <c:pt idx="165">
                  <c:v>6.27</c:v>
                </c:pt>
                <c:pt idx="166">
                  <c:v>6.308</c:v>
                </c:pt>
                <c:pt idx="167">
                  <c:v>6.346</c:v>
                </c:pt>
                <c:pt idx="168">
                  <c:v>6.384</c:v>
                </c:pt>
                <c:pt idx="169">
                  <c:v>6.422</c:v>
                </c:pt>
                <c:pt idx="170">
                  <c:v>6.46</c:v>
                </c:pt>
                <c:pt idx="171">
                  <c:v>6.498</c:v>
                </c:pt>
                <c:pt idx="172">
                  <c:v>6.536</c:v>
                </c:pt>
                <c:pt idx="173">
                  <c:v>6.574</c:v>
                </c:pt>
                <c:pt idx="174">
                  <c:v>6.612</c:v>
                </c:pt>
                <c:pt idx="175">
                  <c:v>6.65</c:v>
                </c:pt>
                <c:pt idx="176">
                  <c:v>6.688</c:v>
                </c:pt>
                <c:pt idx="177">
                  <c:v>6.726</c:v>
                </c:pt>
                <c:pt idx="178">
                  <c:v>6.764</c:v>
                </c:pt>
                <c:pt idx="179">
                  <c:v>6.802</c:v>
                </c:pt>
                <c:pt idx="180">
                  <c:v>6.84</c:v>
                </c:pt>
                <c:pt idx="181">
                  <c:v>6.878</c:v>
                </c:pt>
                <c:pt idx="182">
                  <c:v>6.916</c:v>
                </c:pt>
                <c:pt idx="183">
                  <c:v>6.954</c:v>
                </c:pt>
                <c:pt idx="184">
                  <c:v>6.992</c:v>
                </c:pt>
                <c:pt idx="185">
                  <c:v>7.03</c:v>
                </c:pt>
                <c:pt idx="186">
                  <c:v>7.068</c:v>
                </c:pt>
                <c:pt idx="187">
                  <c:v>7.106</c:v>
                </c:pt>
                <c:pt idx="188">
                  <c:v>7.144</c:v>
                </c:pt>
                <c:pt idx="189">
                  <c:v>7.182</c:v>
                </c:pt>
                <c:pt idx="190">
                  <c:v>7.22</c:v>
                </c:pt>
                <c:pt idx="191">
                  <c:v>7.258</c:v>
                </c:pt>
                <c:pt idx="192">
                  <c:v>7.296</c:v>
                </c:pt>
                <c:pt idx="193">
                  <c:v>7.334</c:v>
                </c:pt>
                <c:pt idx="194">
                  <c:v>7.372</c:v>
                </c:pt>
                <c:pt idx="195">
                  <c:v>7.41</c:v>
                </c:pt>
                <c:pt idx="196">
                  <c:v>7.448</c:v>
                </c:pt>
                <c:pt idx="197">
                  <c:v>7.486</c:v>
                </c:pt>
                <c:pt idx="198">
                  <c:v>7.524</c:v>
                </c:pt>
                <c:pt idx="199">
                  <c:v>7.562</c:v>
                </c:pt>
                <c:pt idx="200">
                  <c:v>7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ee Lights'!$K$6:$K$8</c:f>
              <c:numCache>
                <c:formatCode>General</c:formatCode>
                <c:ptCount val="3"/>
                <c:pt idx="0">
                  <c:v>-2.5</c:v>
                </c:pt>
                <c:pt idx="1">
                  <c:v>0</c:v>
                </c:pt>
                <c:pt idx="2">
                  <c:v>2.5</c:v>
                </c:pt>
              </c:numCache>
            </c:numRef>
          </c:xVal>
          <c:yVal>
            <c:numRef>
              <c:f>'Tree Lights'!$M$6:$M$8</c:f>
              <c:numCache>
                <c:formatCode>General</c:formatCode>
                <c:ptCount val="3"/>
                <c:pt idx="0">
                  <c:v>0</c:v>
                </c:pt>
                <c:pt idx="1">
                  <c:v>7.6</c:v>
                </c:pt>
                <c:pt idx="2">
                  <c:v>0</c:v>
                </c:pt>
              </c:numCache>
            </c:numRef>
          </c:yVal>
          <c:smooth val="0"/>
        </c:ser>
        <c:axId val="76614848"/>
        <c:axId val="32484936"/>
      </c:scatterChart>
      <c:valAx>
        <c:axId val="76614848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4936"/>
        <c:crossesAt val="0"/>
        <c:crossBetween val="midCat"/>
      </c:valAx>
      <c:valAx>
        <c:axId val="324849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484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2</xdr:row>
      <xdr:rowOff>75960</xdr:rowOff>
    </xdr:from>
    <xdr:to>
      <xdr:col>7</xdr:col>
      <xdr:colOff>549000</xdr:colOff>
      <xdr:row>42</xdr:row>
      <xdr:rowOff>9360</xdr:rowOff>
    </xdr:to>
    <xdr:graphicFrame>
      <xdr:nvGraphicFramePr>
        <xdr:cNvPr id="0" name="Chart 1"/>
        <xdr:cNvGraphicFramePr/>
      </xdr:nvGraphicFramePr>
      <xdr:xfrm>
        <a:off x="867960" y="5181480"/>
        <a:ext cx="43405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6560</xdr:colOff>
      <xdr:row>1</xdr:row>
      <xdr:rowOff>57600</xdr:rowOff>
    </xdr:from>
    <xdr:to>
      <xdr:col>14</xdr:col>
      <xdr:colOff>31068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713920" y="219600"/>
        <a:ext cx="3790800" cy="44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11.73046875" defaultRowHeight="12.75" zeroHeight="false" outlineLevelRow="0" outlineLevelCol="0"/>
  <cols>
    <col collapsed="false" customWidth="true" hidden="false" outlineLevel="0" max="3" min="3" style="0" width="12.31"/>
    <col collapsed="false" customWidth="true" hidden="false" outlineLevel="0" max="4" min="4" style="0" width="8.94"/>
    <col collapsed="false" customWidth="true" hidden="false" outlineLevel="0" max="5" min="5" style="0" width="2.93"/>
    <col collapsed="false" customWidth="true" hidden="false" outlineLevel="0" max="6" min="6" style="0" width="7.76"/>
    <col collapsed="false" customWidth="true" hidden="false" outlineLevel="0" max="7" min="7" style="0" width="10.71"/>
    <col collapsed="false" customWidth="true" hidden="false" outlineLevel="0" max="8" min="8" style="0" width="12.17"/>
    <col collapsed="false" customWidth="true" hidden="false" outlineLevel="0" max="9" min="9" style="0" width="10.4"/>
    <col collapsed="false" customWidth="true" hidden="false" outlineLevel="0" max="15" min="10" style="0" width="8.35"/>
    <col collapsed="false" customWidth="true" hidden="false" outlineLevel="0" max="40" min="16" style="0" width="11.14"/>
  </cols>
  <sheetData>
    <row r="1" customFormat="false" ht="12.75" hidden="false" customHeight="false" outlineLevel="0" collapsed="false">
      <c r="O1" s="1"/>
    </row>
    <row r="2" customFormat="false" ht="23.25" hidden="false" customHeight="false" outlineLevel="0" collapsed="false">
      <c r="F2" s="2" t="s">
        <v>0</v>
      </c>
      <c r="G2" s="3"/>
      <c r="H2" s="4"/>
    </row>
    <row r="3" customFormat="false" ht="23.25" hidden="false" customHeight="false" outlineLevel="0" collapsed="false">
      <c r="F3" s="5" t="s">
        <v>1</v>
      </c>
      <c r="G3" s="3"/>
      <c r="H3" s="4"/>
    </row>
    <row r="4" customFormat="false" ht="23.25" hidden="false" customHeight="false" outlineLevel="0" collapsed="false">
      <c r="F4" s="3"/>
      <c r="G4" s="3"/>
      <c r="H4" s="4"/>
    </row>
    <row r="5" customFormat="false" ht="19.5" hidden="false" customHeight="false" outlineLevel="0" collapsed="false">
      <c r="F5" s="6" t="s">
        <v>2</v>
      </c>
      <c r="G5" s="7"/>
      <c r="H5" s="8"/>
      <c r="I5" s="8"/>
      <c r="J5" s="8"/>
      <c r="K5" s="9" t="s">
        <v>3</v>
      </c>
      <c r="L5" s="9" t="s">
        <v>4</v>
      </c>
      <c r="M5" s="9" t="s">
        <v>5</v>
      </c>
    </row>
    <row r="6" customFormat="false" ht="24" hidden="false" customHeight="true" outlineLevel="0" collapsed="false">
      <c r="D6" s="10" t="s">
        <v>6</v>
      </c>
      <c r="E6" s="11"/>
      <c r="F6" s="12" t="n">
        <v>7.6</v>
      </c>
      <c r="G6" s="13" t="s">
        <v>7</v>
      </c>
      <c r="H6" s="14"/>
      <c r="I6" s="14" t="str">
        <f aca="false">TEXT(F6/F7,"0.00")&amp;":1"</f>
        <v>1.52:1</v>
      </c>
      <c r="J6" s="8"/>
      <c r="K6" s="8" t="n">
        <f aca="false">-F7/2</f>
        <v>-2.5</v>
      </c>
      <c r="L6" s="8"/>
      <c r="M6" s="8" t="n">
        <f aca="false">0</f>
        <v>0</v>
      </c>
    </row>
    <row r="7" customFormat="false" ht="24" hidden="false" customHeight="true" outlineLevel="0" collapsed="false">
      <c r="D7" s="10" t="s">
        <v>8</v>
      </c>
      <c r="E7" s="11"/>
      <c r="F7" s="12" t="n">
        <v>5</v>
      </c>
      <c r="G7" s="13" t="s">
        <v>7</v>
      </c>
      <c r="H7" s="14"/>
      <c r="I7" s="15" t="n">
        <f aca="false">(F6/F8)/2</f>
        <v>3.8</v>
      </c>
      <c r="J7" s="8"/>
      <c r="K7" s="8" t="n">
        <f aca="false">0</f>
        <v>0</v>
      </c>
      <c r="L7" s="8"/>
      <c r="M7" s="8" t="n">
        <f aca="false">F6</f>
        <v>7.6</v>
      </c>
    </row>
    <row r="8" customFormat="false" ht="24.75" hidden="false" customHeight="true" outlineLevel="0" collapsed="false">
      <c r="D8" s="10" t="s">
        <v>9</v>
      </c>
      <c r="E8" s="11"/>
      <c r="F8" s="12" t="n">
        <v>1</v>
      </c>
      <c r="G8" s="13" t="s">
        <v>10</v>
      </c>
      <c r="H8" s="9"/>
      <c r="I8" s="16" t="n">
        <v>200</v>
      </c>
      <c r="J8" s="8"/>
      <c r="K8" s="8" t="n">
        <f aca="false">F7/2</f>
        <v>2.5</v>
      </c>
      <c r="L8" s="8"/>
      <c r="M8" s="8" t="n">
        <f aca="false">M6</f>
        <v>0</v>
      </c>
    </row>
    <row r="9" customFormat="false" ht="24.75" hidden="false" customHeight="true" outlineLevel="0" collapsed="false">
      <c r="D9" s="10" t="s">
        <v>11</v>
      </c>
      <c r="E9" s="11"/>
      <c r="F9" s="17" t="n">
        <v>16</v>
      </c>
      <c r="G9" s="18"/>
      <c r="H9" s="9"/>
      <c r="I9" s="16"/>
      <c r="J9" s="8"/>
      <c r="K9" s="8"/>
      <c r="L9" s="8"/>
      <c r="M9" s="8"/>
    </row>
    <row r="10" customFormat="false" ht="24.75" hidden="false" customHeight="true" outlineLevel="0" collapsed="false">
      <c r="D10" s="10" t="s">
        <v>12</v>
      </c>
      <c r="E10" s="11"/>
      <c r="F10" s="17" t="n">
        <v>1</v>
      </c>
      <c r="G10" s="18"/>
      <c r="H10" s="9"/>
      <c r="I10" s="16"/>
      <c r="J10" s="8"/>
      <c r="K10" s="8"/>
      <c r="L10" s="8"/>
      <c r="M10" s="8"/>
    </row>
    <row r="11" customFormat="false" ht="12.75" hidden="false" customHeight="false" outlineLevel="0" collapsed="false">
      <c r="C11" s="19"/>
      <c r="D11" s="20" t="s">
        <v>13</v>
      </c>
      <c r="E11" s="21"/>
      <c r="F11" s="22" t="n">
        <v>180</v>
      </c>
      <c r="G11" s="23"/>
      <c r="H11" s="14"/>
      <c r="I11" s="15"/>
      <c r="J11" s="8"/>
      <c r="K11" s="8"/>
      <c r="L11" s="8"/>
      <c r="M11" s="8"/>
    </row>
    <row r="12" customFormat="false" ht="12.75" hidden="false" customHeight="false" outlineLevel="0" collapsed="false">
      <c r="C12" s="19"/>
      <c r="D12" s="20" t="s">
        <v>14</v>
      </c>
      <c r="E12" s="21"/>
      <c r="F12" s="22" t="n">
        <v>1</v>
      </c>
      <c r="G12" s="23"/>
      <c r="H12" s="8"/>
      <c r="I12" s="8"/>
      <c r="J12" s="8"/>
      <c r="K12" s="8"/>
      <c r="L12" s="8"/>
      <c r="M12" s="8"/>
    </row>
    <row r="13" customFormat="false" ht="25.5" hidden="false" customHeight="true" outlineLevel="0" collapsed="false">
      <c r="C13" s="24"/>
      <c r="D13" s="10" t="s">
        <v>15</v>
      </c>
      <c r="E13" s="11"/>
      <c r="F13" s="25" t="n">
        <f aca="false">PRODUCT(F8,I17)</f>
        <v>11.2113793757418</v>
      </c>
      <c r="G13" s="13" t="s">
        <v>7</v>
      </c>
      <c r="H13" s="8"/>
      <c r="I13" s="26" t="n">
        <f aca="false">F12*2*PI()*F8/I8</f>
        <v>0.0314159265358979</v>
      </c>
      <c r="J13" s="26" t="n">
        <f aca="false">F11*PI()/180</f>
        <v>3.14159265358979</v>
      </c>
      <c r="K13" s="8"/>
      <c r="L13" s="8"/>
      <c r="M13" s="8"/>
    </row>
    <row r="14" customFormat="false" ht="12.75" hidden="false" customHeight="false" outlineLevel="0" collapsed="false">
      <c r="D14" s="1"/>
      <c r="E14" s="1"/>
      <c r="F14" s="27"/>
      <c r="G14" s="9"/>
      <c r="H14" s="8"/>
      <c r="I14" s="26"/>
      <c r="J14" s="26"/>
      <c r="K14" s="8"/>
      <c r="L14" s="8"/>
      <c r="M14" s="8"/>
    </row>
    <row r="15" customFormat="false" ht="12.75" hidden="false" customHeight="false" outlineLevel="0" collapsed="false">
      <c r="D15" s="1"/>
      <c r="E15" s="1"/>
      <c r="F15" s="27"/>
      <c r="G15" s="9"/>
      <c r="H15" s="8"/>
      <c r="I15" s="26"/>
      <c r="J15" s="26"/>
      <c r="K15" s="8"/>
      <c r="L15" s="8"/>
      <c r="M15" s="8"/>
    </row>
    <row r="16" customFormat="false" ht="15.75" hidden="false" customHeight="false" outlineLevel="0" collapsed="false">
      <c r="D16" s="1"/>
      <c r="E16" s="1"/>
      <c r="F16" s="28" t="s">
        <v>16</v>
      </c>
      <c r="G16" s="9"/>
      <c r="H16" s="8"/>
      <c r="I16" s="26" t="n">
        <f aca="false">PRODUCT(F17/F8)</f>
        <v>8.00062497558784</v>
      </c>
      <c r="J16" s="26"/>
      <c r="K16" s="8"/>
      <c r="L16" s="8"/>
      <c r="M16" s="8"/>
    </row>
    <row r="17" customFormat="false" ht="15.75" hidden="false" customHeight="false" outlineLevel="0" collapsed="false">
      <c r="D17" s="29" t="s">
        <v>17</v>
      </c>
      <c r="E17" s="29"/>
      <c r="F17" s="30" t="n">
        <f aca="false">SQRT(F6^2+(F7/2)^2)</f>
        <v>8.00062497558784</v>
      </c>
      <c r="G17" s="31" t="s">
        <v>7</v>
      </c>
      <c r="I17" s="32" t="n">
        <f aca="false">SQRT(4*(3.1415926535898^2)*((F7/4)^2)+(I16^2))</f>
        <v>11.2113793757418</v>
      </c>
      <c r="J17" s="32"/>
    </row>
    <row r="18" customFormat="false" ht="15.75" hidden="false" customHeight="false" outlineLevel="0" collapsed="false">
      <c r="D18" s="33" t="s">
        <v>18</v>
      </c>
      <c r="E18" s="33"/>
      <c r="F18" s="30" t="n">
        <f aca="false">SUM(I16/(F9*F10)*12)</f>
        <v>6.00046873169088</v>
      </c>
      <c r="G18" s="31" t="s">
        <v>19</v>
      </c>
      <c r="I18" s="32"/>
      <c r="J18" s="32"/>
    </row>
    <row r="19" customFormat="false" ht="15.75" hidden="false" customHeight="false" outlineLevel="0" collapsed="false">
      <c r="D19" s="33" t="s">
        <v>20</v>
      </c>
      <c r="E19" s="33"/>
      <c r="F19" s="30" t="n">
        <f aca="false">PRODUCT(3.14158*F7)/(F9*F10)*12</f>
        <v>11.780925</v>
      </c>
      <c r="G19" s="31" t="s">
        <v>19</v>
      </c>
      <c r="I19" s="32"/>
      <c r="J19" s="32"/>
    </row>
    <row r="20" customFormat="false" ht="12.75" hidden="false" customHeight="false" outlineLevel="0" collapsed="false">
      <c r="G20" s="34"/>
      <c r="I20" s="32"/>
      <c r="J20" s="32"/>
    </row>
    <row r="21" customFormat="false" ht="12.75" hidden="false" customHeight="false" outlineLevel="0" collapsed="false">
      <c r="I21" s="32"/>
      <c r="J21" s="32"/>
      <c r="K21" s="35" t="s">
        <v>21</v>
      </c>
      <c r="L21" s="3"/>
    </row>
    <row r="22" customFormat="false" ht="12.75" hidden="false" customHeight="false" outlineLevel="0" collapsed="false">
      <c r="I22" s="32"/>
      <c r="J22" s="32"/>
    </row>
    <row r="23" customFormat="false" ht="12.75" hidden="false" customHeight="false" outlineLevel="0" collapsed="false">
      <c r="I23" s="32"/>
      <c r="J23" s="32"/>
    </row>
    <row r="24" customFormat="false" ht="12.75" hidden="false" customHeight="false" outlineLevel="0" collapsed="false">
      <c r="I24" s="32"/>
      <c r="J24" s="32"/>
    </row>
    <row r="25" customFormat="false" ht="12.75" hidden="false" customHeight="false" outlineLevel="0" collapsed="false">
      <c r="I25" s="32"/>
      <c r="J25" s="32"/>
    </row>
    <row r="26" customFormat="false" ht="12.75" hidden="false" customHeight="false" outlineLevel="0" collapsed="false">
      <c r="I26" s="32"/>
      <c r="J26" s="32"/>
    </row>
    <row r="27" customFormat="false" ht="12.75" hidden="false" customHeight="false" outlineLevel="0" collapsed="false">
      <c r="I27" s="32"/>
      <c r="J27" s="32"/>
    </row>
    <row r="28" customFormat="false" ht="12.75" hidden="false" customHeight="false" outlineLevel="0" collapsed="false">
      <c r="I28" s="32"/>
      <c r="J28" s="32"/>
    </row>
    <row r="29" customFormat="false" ht="12.75" hidden="false" customHeight="false" outlineLevel="0" collapsed="false">
      <c r="I29" s="32"/>
      <c r="J29" s="32"/>
    </row>
    <row r="30" customFormat="false" ht="12.75" hidden="false" customHeight="false" outlineLevel="0" collapsed="false">
      <c r="I30" s="32"/>
      <c r="J30" s="32"/>
    </row>
    <row r="31" customFormat="false" ht="12.75" hidden="false" customHeight="false" outlineLevel="0" collapsed="false">
      <c r="I31" s="32"/>
      <c r="J31" s="32"/>
    </row>
    <row r="32" customFormat="false" ht="12.75" hidden="false" customHeight="false" outlineLevel="0" collapsed="false">
      <c r="I32" s="32"/>
      <c r="J32" s="32"/>
    </row>
    <row r="33" customFormat="false" ht="12.75" hidden="false" customHeight="false" outlineLevel="0" collapsed="false">
      <c r="I33" s="32"/>
      <c r="J33" s="32"/>
    </row>
    <row r="34" customFormat="false" ht="12.75" hidden="false" customHeight="false" outlineLevel="0" collapsed="false">
      <c r="I34" s="32"/>
      <c r="J34" s="32"/>
    </row>
    <row r="35" customFormat="false" ht="12.75" hidden="false" customHeight="false" outlineLevel="0" collapsed="false">
      <c r="I35" s="32"/>
      <c r="J35" s="32"/>
    </row>
    <row r="36" customFormat="false" ht="12.75" hidden="false" customHeight="false" outlineLevel="0" collapsed="false">
      <c r="I36" s="32"/>
      <c r="J36" s="32"/>
    </row>
    <row r="37" customFormat="false" ht="12.75" hidden="false" customHeight="false" outlineLevel="0" collapsed="false">
      <c r="I37" s="32"/>
      <c r="J37" s="32"/>
    </row>
    <row r="38" customFormat="false" ht="12.75" hidden="false" customHeight="false" outlineLevel="0" collapsed="false">
      <c r="I38" s="32"/>
      <c r="J38" s="32"/>
    </row>
    <row r="39" customFormat="false" ht="12.75" hidden="false" customHeight="false" outlineLevel="0" collapsed="false">
      <c r="I39" s="32"/>
      <c r="J39" s="32"/>
    </row>
    <row r="40" customFormat="false" ht="12.75" hidden="false" customHeight="false" outlineLevel="0" collapsed="false">
      <c r="I40" s="32"/>
      <c r="J40" s="32"/>
    </row>
    <row r="41" customFormat="false" ht="12.75" hidden="false" customHeight="false" outlineLevel="0" collapsed="false">
      <c r="I41" s="32"/>
      <c r="J41" s="32"/>
    </row>
    <row r="42" customFormat="false" ht="12.75" hidden="false" customHeight="false" outlineLevel="0" collapsed="false">
      <c r="I42" s="32"/>
      <c r="J42" s="32"/>
    </row>
    <row r="43" customFormat="false" ht="12.75" hidden="false" customHeight="false" outlineLevel="0" collapsed="false">
      <c r="I43" s="32"/>
      <c r="J43" s="32"/>
    </row>
    <row r="44" customFormat="false" ht="12.75" hidden="false" customHeight="false" outlineLevel="0" collapsed="false">
      <c r="I44" s="32"/>
      <c r="J44" s="32"/>
    </row>
    <row r="45" customFormat="false" ht="12.75" hidden="false" customHeight="false" outlineLevel="0" collapsed="false">
      <c r="I45" s="32"/>
      <c r="J45" s="32"/>
    </row>
    <row r="46" customFormat="false" ht="12.75" hidden="false" customHeight="false" outlineLevel="0" collapsed="false">
      <c r="I46" s="32"/>
      <c r="J46" s="32"/>
    </row>
    <row r="47" customFormat="false" ht="12.75" hidden="false" customHeight="false" outlineLevel="0" collapsed="false">
      <c r="I47" s="32"/>
      <c r="J47" s="32"/>
    </row>
    <row r="48" customFormat="false" ht="12.75" hidden="false" customHeight="false" outlineLevel="0" collapsed="false">
      <c r="I48" s="32"/>
      <c r="J48" s="32"/>
    </row>
    <row r="49" customFormat="false" ht="12.75" hidden="false" customHeight="false" outlineLevel="0" collapsed="false">
      <c r="I49" s="32"/>
      <c r="J49" s="32"/>
    </row>
    <row r="50" customFormat="false" ht="12.75" hidden="false" customHeight="false" outlineLevel="0" collapsed="false">
      <c r="I50" s="32"/>
      <c r="J50" s="32"/>
    </row>
    <row r="51" customFormat="false" ht="12.75" hidden="false" customHeight="false" outlineLevel="0" collapsed="false">
      <c r="I51" s="32"/>
      <c r="J51" s="32"/>
    </row>
    <row r="52" customFormat="false" ht="12.75" hidden="false" customHeight="false" outlineLevel="0" collapsed="false">
      <c r="I52" s="32"/>
      <c r="J52" s="32"/>
    </row>
    <row r="53" customFormat="false" ht="12.75" hidden="false" customHeight="false" outlineLevel="0" collapsed="false">
      <c r="I53" s="32"/>
      <c r="J53" s="32"/>
    </row>
    <row r="54" customFormat="false" ht="12.75" hidden="false" customHeight="false" outlineLevel="0" collapsed="false">
      <c r="I54" s="32"/>
      <c r="J54" s="32"/>
    </row>
    <row r="55" customFormat="false" ht="12.75" hidden="false" customHeight="false" outlineLevel="0" collapsed="false">
      <c r="I55" s="32"/>
      <c r="J55" s="32"/>
    </row>
    <row r="56" customFormat="false" ht="12.75" hidden="false" customHeight="false" outlineLevel="0" collapsed="false">
      <c r="I56" s="32"/>
      <c r="J56" s="32"/>
    </row>
    <row r="57" customFormat="false" ht="12.75" hidden="false" customHeight="false" outlineLevel="0" collapsed="false">
      <c r="I57" s="32"/>
      <c r="J57" s="32"/>
    </row>
    <row r="58" customFormat="false" ht="12.75" hidden="false" customHeight="false" outlineLevel="0" collapsed="false">
      <c r="I58" s="32"/>
      <c r="J58" s="32"/>
    </row>
    <row r="59" customFormat="false" ht="12.75" hidden="false" customHeight="false" outlineLevel="0" collapsed="false">
      <c r="I59" s="32"/>
      <c r="J59" s="32"/>
    </row>
    <row r="60" customFormat="false" ht="12.75" hidden="false" customHeight="false" outlineLevel="0" collapsed="false">
      <c r="I60" s="32"/>
      <c r="J60" s="32"/>
    </row>
    <row r="61" customFormat="false" ht="12.75" hidden="false" customHeight="false" outlineLevel="0" collapsed="false">
      <c r="I61" s="32"/>
      <c r="J61" s="32"/>
    </row>
    <row r="62" customFormat="false" ht="12.75" hidden="false" customHeight="false" outlineLevel="0" collapsed="false">
      <c r="I62" s="32"/>
      <c r="J62" s="32"/>
    </row>
    <row r="63" customFormat="false" ht="12.75" hidden="false" customHeight="false" outlineLevel="0" collapsed="false">
      <c r="I63" s="32"/>
      <c r="J63" s="32"/>
    </row>
    <row r="64" customFormat="false" ht="12.75" hidden="false" customHeight="false" outlineLevel="0" collapsed="false">
      <c r="I64" s="32"/>
      <c r="J64" s="32"/>
    </row>
    <row r="65" customFormat="false" ht="12.75" hidden="false" customHeight="false" outlineLevel="0" collapsed="false">
      <c r="I65" s="32"/>
      <c r="J65" s="32"/>
    </row>
    <row r="66" customFormat="false" ht="12.75" hidden="false" customHeight="false" outlineLevel="0" collapsed="false">
      <c r="J66" s="3"/>
    </row>
    <row r="67" customFormat="false" ht="12.75" hidden="false" customHeight="false" outlineLevel="0" collapsed="false">
      <c r="J67" s="3"/>
    </row>
    <row r="68" customFormat="false" ht="12.75" hidden="true" customHeight="false" outlineLevel="0" collapsed="false">
      <c r="D68" s="1"/>
      <c r="E68" s="1"/>
      <c r="F68" s="1" t="s">
        <v>22</v>
      </c>
      <c r="H68" s="3" t="s">
        <v>23</v>
      </c>
      <c r="I68" s="3" t="s">
        <v>24</v>
      </c>
      <c r="J68" s="3" t="s">
        <v>25</v>
      </c>
      <c r="K68" s="3" t="s">
        <v>3</v>
      </c>
      <c r="L68" s="3" t="s">
        <v>4</v>
      </c>
      <c r="M68" s="3" t="s">
        <v>5</v>
      </c>
      <c r="N68" s="3" t="s">
        <v>26</v>
      </c>
      <c r="O68" s="3" t="s">
        <v>27</v>
      </c>
    </row>
    <row r="69" customFormat="false" ht="12.75" hidden="true" customHeight="false" outlineLevel="0" collapsed="false">
      <c r="D69" s="1"/>
      <c r="E69" s="1"/>
      <c r="F69" s="1" t="n">
        <v>0</v>
      </c>
      <c r="G69" s="3" t="s">
        <v>28</v>
      </c>
      <c r="H69" s="36" t="n">
        <f aca="false">($F$7/2)*(1-F69/$I$8)</f>
        <v>2.5</v>
      </c>
      <c r="I69" s="36" t="n">
        <f aca="false">F69*$I$13</f>
        <v>0</v>
      </c>
      <c r="J69" s="36" t="n">
        <f aca="false">I69+$J$13</f>
        <v>3.14159265358979</v>
      </c>
      <c r="K69" s="37" t="n">
        <f aca="false">H69*COS(J69)</f>
        <v>-2.5</v>
      </c>
      <c r="L69" s="37" t="n">
        <f aca="false">H69*SIN(J69)</f>
        <v>3.06161699786838E-016</v>
      </c>
      <c r="M69" s="37" t="n">
        <f aca="false">G70</f>
        <v>0</v>
      </c>
      <c r="N69" s="38" t="n">
        <v>0</v>
      </c>
      <c r="O69" s="38" t="n">
        <v>0</v>
      </c>
    </row>
    <row r="70" customFormat="false" ht="12.75" hidden="true" customHeight="false" outlineLevel="0" collapsed="false">
      <c r="D70" s="1"/>
      <c r="E70" s="1"/>
      <c r="F70" s="1" t="n">
        <v>1</v>
      </c>
      <c r="G70" s="36" t="n">
        <f aca="false">F69*$F$6/$I$8</f>
        <v>0</v>
      </c>
      <c r="H70" s="36" t="n">
        <f aca="false">($F$7/2)*(1-F70/$I$8)</f>
        <v>2.4875</v>
      </c>
      <c r="I70" s="36" t="n">
        <f aca="false">F70*$I$13</f>
        <v>0.0314159265358979</v>
      </c>
      <c r="J70" s="36" t="n">
        <f aca="false">I70+$J$13</f>
        <v>3.17300858012569</v>
      </c>
      <c r="K70" s="37" t="n">
        <f aca="false">H70*COS(J70)</f>
        <v>-2.48627256890976</v>
      </c>
      <c r="L70" s="37" t="n">
        <f aca="false">H70*SIN(J70)</f>
        <v>-0.0781342632068434</v>
      </c>
      <c r="M70" s="37" t="n">
        <f aca="false">G71</f>
        <v>0.038</v>
      </c>
      <c r="N70" s="37" t="n">
        <f aca="false">SQRT((K70-K69)*(K70-K69)+(L70-L69)*(L70-L69)+(M70-M69)*(M70-M69))</f>
        <v>0.0879625229925432</v>
      </c>
      <c r="O70" s="37" t="n">
        <f aca="false">O69+N70</f>
        <v>0.0879625229925432</v>
      </c>
    </row>
    <row r="71" customFormat="false" ht="12.75" hidden="true" customHeight="false" outlineLevel="0" collapsed="false">
      <c r="D71" s="1"/>
      <c r="E71" s="1"/>
      <c r="F71" s="1" t="n">
        <v>2</v>
      </c>
      <c r="G71" s="36" t="n">
        <f aca="false">F70*$F$6/$I$8</f>
        <v>0.038</v>
      </c>
      <c r="H71" s="36" t="n">
        <f aca="false">($F$7/2)*(1-F71/$I$8)</f>
        <v>2.475</v>
      </c>
      <c r="I71" s="36" t="n">
        <f aca="false">F71*$I$13</f>
        <v>0.0628318530717959</v>
      </c>
      <c r="J71" s="36" t="n">
        <f aca="false">I71+$J$13</f>
        <v>3.20442450666159</v>
      </c>
      <c r="K71" s="37" t="n">
        <f aca="false">H71*COS(J71)</f>
        <v>-2.47011615285997</v>
      </c>
      <c r="L71" s="37" t="n">
        <f aca="false">H71*SIN(J71)</f>
        <v>-0.155406535835051</v>
      </c>
      <c r="M71" s="37" t="n">
        <f aca="false">G72</f>
        <v>0.076</v>
      </c>
      <c r="N71" s="37" t="n">
        <f aca="false">SQRT((K71-K70)*(K71-K70)+(L71-L70)*(L71-L70)+(M71-M70)*(M71-M70))</f>
        <v>0.0876129779011176</v>
      </c>
      <c r="O71" s="37" t="n">
        <f aca="false">O70+N71</f>
        <v>0.175575500893661</v>
      </c>
    </row>
    <row r="72" customFormat="false" ht="12.75" hidden="true" customHeight="false" outlineLevel="0" collapsed="false">
      <c r="D72" s="1"/>
      <c r="E72" s="1"/>
      <c r="F72" s="1" t="n">
        <v>3</v>
      </c>
      <c r="G72" s="36" t="n">
        <f aca="false">F71*$F$6/$I$8</f>
        <v>0.076</v>
      </c>
      <c r="H72" s="36" t="n">
        <f aca="false">($F$7/2)*(1-F72/$I$8)</f>
        <v>2.4625</v>
      </c>
      <c r="I72" s="36" t="n">
        <f aca="false">F72*$I$13</f>
        <v>0.0942477796076938</v>
      </c>
      <c r="J72" s="36" t="n">
        <f aca="false">I72+$J$13</f>
        <v>3.23584043319749</v>
      </c>
      <c r="K72" s="37" t="n">
        <f aca="false">H72*COS(J72)</f>
        <v>-2.45157133783508</v>
      </c>
      <c r="L72" s="37" t="n">
        <f aca="false">H72*SIN(J72)</f>
        <v>-0.231741721546841</v>
      </c>
      <c r="M72" s="37" t="n">
        <f aca="false">G73</f>
        <v>0.114</v>
      </c>
      <c r="N72" s="37" t="n">
        <f aca="false">SQRT((K72-K71)*(K72-K71)+(L72-L71)*(L72-L71)+(M72-M71)*(M72-M71))</f>
        <v>0.0872637997222264</v>
      </c>
      <c r="O72" s="37" t="n">
        <f aca="false">O71+N72</f>
        <v>0.262839300615887</v>
      </c>
    </row>
    <row r="73" customFormat="false" ht="12.75" hidden="true" customHeight="false" outlineLevel="0" collapsed="false">
      <c r="D73" s="1"/>
      <c r="E73" s="1"/>
      <c r="F73" s="1" t="n">
        <v>4</v>
      </c>
      <c r="G73" s="36" t="n">
        <f aca="false">F72*$F$6/$I$8</f>
        <v>0.114</v>
      </c>
      <c r="H73" s="36" t="n">
        <f aca="false">($F$7/2)*(1-F73/$I$8)</f>
        <v>2.45</v>
      </c>
      <c r="I73" s="36" t="n">
        <f aca="false">F73*$I$13</f>
        <v>0.125663706143592</v>
      </c>
      <c r="J73" s="36" t="n">
        <f aca="false">I73+$J$13</f>
        <v>3.26725635973339</v>
      </c>
      <c r="K73" s="37" t="n">
        <f aca="false">H73*COS(J73)</f>
        <v>-2.43068101822047</v>
      </c>
      <c r="L73" s="37" t="n">
        <f aca="false">H73*SIN(J73)</f>
        <v>-0.307066422232546</v>
      </c>
      <c r="M73" s="37" t="n">
        <f aca="false">G74</f>
        <v>0.152</v>
      </c>
      <c r="N73" s="37" t="n">
        <f aca="false">SQRT((K73-K72)*(K73-K72)+(L73-L72)*(L73-L72)+(M73-M72)*(M73-M72))</f>
        <v>0.0869149928780512</v>
      </c>
      <c r="O73" s="37" t="n">
        <f aca="false">O72+N73</f>
        <v>0.349754293493938</v>
      </c>
    </row>
    <row r="74" customFormat="false" ht="12.75" hidden="true" customHeight="false" outlineLevel="0" collapsed="false">
      <c r="D74" s="1"/>
      <c r="E74" s="1"/>
      <c r="F74" s="1" t="n">
        <v>5</v>
      </c>
      <c r="G74" s="36" t="n">
        <f aca="false">F73*$F$6/$I$8</f>
        <v>0.152</v>
      </c>
      <c r="H74" s="36" t="n">
        <f aca="false">($F$7/2)*(1-F74/$I$8)</f>
        <v>2.4375</v>
      </c>
      <c r="I74" s="36" t="n">
        <f aca="false">F74*$I$13</f>
        <v>0.15707963267949</v>
      </c>
      <c r="J74" s="36" t="n">
        <f aca="false">I74+$J$13</f>
        <v>3.29867228626928</v>
      </c>
      <c r="K74" s="37" t="n">
        <f aca="false">H74*COS(J74)</f>
        <v>-2.40749033020065</v>
      </c>
      <c r="L74" s="37" t="n">
        <f aca="false">H74*SIN(J74)</f>
        <v>-0.381309008535562</v>
      </c>
      <c r="M74" s="37" t="n">
        <f aca="false">G75</f>
        <v>0.19</v>
      </c>
      <c r="N74" s="37" t="n">
        <f aca="false">SQRT((K74-K73)*(K74-K73)+(L74-L73)*(L74-L73)+(M74-M73)*(M74-M73))</f>
        <v>0.0865665618572994</v>
      </c>
      <c r="O74" s="37" t="n">
        <f aca="false">O73+N74</f>
        <v>0.436320855351238</v>
      </c>
    </row>
    <row r="75" customFormat="false" ht="12.75" hidden="true" customHeight="false" outlineLevel="0" collapsed="false">
      <c r="D75" s="1"/>
      <c r="E75" s="1"/>
      <c r="F75" s="1" t="n">
        <v>6</v>
      </c>
      <c r="G75" s="36" t="n">
        <f aca="false">F74*$F$6/$I$8</f>
        <v>0.19</v>
      </c>
      <c r="H75" s="36" t="n">
        <f aca="false">($F$7/2)*(1-F75/$I$8)</f>
        <v>2.425</v>
      </c>
      <c r="I75" s="36" t="n">
        <f aca="false">F75*$I$13</f>
        <v>0.188495559215388</v>
      </c>
      <c r="J75" s="36" t="n">
        <f aca="false">I75+$J$13</f>
        <v>3.33008821280518</v>
      </c>
      <c r="K75" s="37" t="n">
        <f aca="false">H75*COS(J75)</f>
        <v>-2.38204658301707</v>
      </c>
      <c r="L75" s="37" t="n">
        <f aca="false">H75*SIN(J75)</f>
        <v>-0.454399687870381</v>
      </c>
      <c r="M75" s="37" t="n">
        <f aca="false">G76</f>
        <v>0.228</v>
      </c>
      <c r="N75" s="37" t="n">
        <f aca="false">SQRT((K75-K74)*(K75-K74)+(L75-L74)*(L75-L74)+(M75-M74)*(M75-M74))</f>
        <v>0.0862185112163692</v>
      </c>
      <c r="O75" s="37" t="n">
        <f aca="false">O74+N75</f>
        <v>0.522539366567607</v>
      </c>
      <c r="Q75" s="39"/>
    </row>
    <row r="76" customFormat="false" ht="12.75" hidden="true" customHeight="false" outlineLevel="0" collapsed="false">
      <c r="F76" s="1" t="n">
        <v>7</v>
      </c>
      <c r="G76" s="36" t="n">
        <f aca="false">F75*$F$6/$I$8</f>
        <v>0.228</v>
      </c>
      <c r="H76" s="36" t="n">
        <f aca="false">($F$7/2)*(1-F76/$I$8)</f>
        <v>2.4125</v>
      </c>
      <c r="I76" s="36" t="n">
        <f aca="false">F76*$I$13</f>
        <v>0.219911485751286</v>
      </c>
      <c r="J76" s="36" t="n">
        <f aca="false">I76+$J$13</f>
        <v>3.36150413934108</v>
      </c>
      <c r="K76" s="37" t="n">
        <f aca="false">H76*COS(J76)</f>
        <v>-2.35439918817723</v>
      </c>
      <c r="L76" s="37" t="n">
        <f aca="false">H76*SIN(J76)</f>
        <v>-0.526270569869159</v>
      </c>
      <c r="M76" s="37" t="n">
        <f aca="false">G77</f>
        <v>0.266</v>
      </c>
      <c r="N76" s="37" t="n">
        <f aca="false">SQRT((K76-K75)*(K76-K75)+(L76-L75)*(L76-L75)+(M76-M75)*(M76-M75))</f>
        <v>0.0858708455805128</v>
      </c>
      <c r="O76" s="37" t="n">
        <f aca="false">O75+N76</f>
        <v>0.60841021214812</v>
      </c>
    </row>
    <row r="77" customFormat="false" ht="12.75" hidden="true" customHeight="false" outlineLevel="0" collapsed="false">
      <c r="F77" s="1" t="n">
        <v>8</v>
      </c>
      <c r="G77" s="36" t="n">
        <f aca="false">F76*$F$6/$I$8</f>
        <v>0.266</v>
      </c>
      <c r="H77" s="36" t="n">
        <f aca="false">($F$7/2)*(1-F77/$I$8)</f>
        <v>2.4</v>
      </c>
      <c r="I77" s="36" t="n">
        <f aca="false">F77*$I$13</f>
        <v>0.251327412287183</v>
      </c>
      <c r="J77" s="36" t="n">
        <f aca="false">I77+$J$13</f>
        <v>3.39292006587698</v>
      </c>
      <c r="K77" s="37" t="n">
        <f aca="false">H77*COS(J77)</f>
        <v>-2.32459958670871</v>
      </c>
      <c r="L77" s="37" t="n">
        <f aca="false">H77*SIN(J77)</f>
        <v>-0.596855729195651</v>
      </c>
      <c r="M77" s="37" t="n">
        <f aca="false">G78</f>
        <v>0.304</v>
      </c>
      <c r="N77" s="37" t="n">
        <f aca="false">SQRT((K77-K76)*(K77-K76)+(L77-L76)*(L77-L76)+(M77-M76)*(M77-M76))</f>
        <v>0.0855235696450315</v>
      </c>
      <c r="O77" s="37" t="n">
        <f aca="false">O76+N77</f>
        <v>0.693933781793151</v>
      </c>
    </row>
    <row r="78" customFormat="false" ht="12.75" hidden="true" customHeight="false" outlineLevel="0" collapsed="false">
      <c r="F78" s="1" t="n">
        <v>9</v>
      </c>
      <c r="G78" s="36" t="n">
        <f aca="false">F77*$F$6/$I$8</f>
        <v>0.304</v>
      </c>
      <c r="H78" s="36" t="n">
        <f aca="false">($F$7/2)*(1-F78/$I$8)</f>
        <v>2.3875</v>
      </c>
      <c r="I78" s="36" t="n">
        <f aca="false">F78*$I$13</f>
        <v>0.282743338823081</v>
      </c>
      <c r="J78" s="36" t="n">
        <f aca="false">I78+$J$13</f>
        <v>3.42433599241287</v>
      </c>
      <c r="K78" s="37" t="n">
        <f aca="false">H78*COS(J78)</f>
        <v>-2.2927011745537</v>
      </c>
      <c r="L78" s="37" t="n">
        <f aca="false">H78*SIN(J78)</f>
        <v>-0.66609126566866</v>
      </c>
      <c r="M78" s="37" t="n">
        <f aca="false">G79</f>
        <v>0.342</v>
      </c>
      <c r="N78" s="37" t="n">
        <f aca="false">SQRT((K78-K77)*(K78-K77)+(L78-L77)*(L78-L77)+(M78-M77)*(M78-M77))</f>
        <v>0.0851766881764983</v>
      </c>
      <c r="O78" s="37" t="n">
        <f aca="false">O77+N78</f>
        <v>0.77911046996965</v>
      </c>
    </row>
    <row r="79" customFormat="false" ht="12.75" hidden="true" customHeight="false" outlineLevel="0" collapsed="false">
      <c r="F79" s="1" t="n">
        <v>10</v>
      </c>
      <c r="G79" s="36" t="n">
        <f aca="false">F78*$F$6/$I$8</f>
        <v>0.342</v>
      </c>
      <c r="H79" s="36" t="n">
        <f aca="false">($F$7/2)*(1-F79/$I$8)</f>
        <v>2.375</v>
      </c>
      <c r="I79" s="36" t="n">
        <f aca="false">F79*$I$13</f>
        <v>0.314159265358979</v>
      </c>
      <c r="J79" s="36" t="n">
        <f aca="false">I79+$J$13</f>
        <v>3.45575191894877</v>
      </c>
      <c r="K79" s="37" t="n">
        <f aca="false">H79*COS(J79)</f>
        <v>-2.25875922620099</v>
      </c>
      <c r="L79" s="37" t="n">
        <f aca="false">H79*SIN(J79)</f>
        <v>-0.7339153616405</v>
      </c>
      <c r="M79" s="37" t="n">
        <f aca="false">G80</f>
        <v>0.38</v>
      </c>
      <c r="N79" s="37" t="n">
        <f aca="false">SQRT((K79-K78)*(K79-K78)+(L79-L78)*(L79-L78)+(M79-M78)*(M79-M78))</f>
        <v>0.0848302060139871</v>
      </c>
      <c r="O79" s="37" t="n">
        <f aca="false">O78+N79</f>
        <v>0.863940675983637</v>
      </c>
    </row>
    <row r="80" customFormat="false" ht="12.75" hidden="true" customHeight="false" outlineLevel="0" collapsed="false">
      <c r="F80" s="1" t="n">
        <v>11</v>
      </c>
      <c r="G80" s="36" t="n">
        <f aca="false">F79*$F$6/$I$8</f>
        <v>0.38</v>
      </c>
      <c r="H80" s="36" t="n">
        <f aca="false">($F$7/2)*(1-F80/$I$8)</f>
        <v>2.3625</v>
      </c>
      <c r="I80" s="36" t="n">
        <f aca="false">F80*$I$13</f>
        <v>0.345575191894877</v>
      </c>
      <c r="J80" s="36" t="n">
        <f aca="false">I80+$J$13</f>
        <v>3.48716784548467</v>
      </c>
      <c r="K80" s="37" t="n">
        <f aca="false">H80*COS(J80)</f>
        <v>-2.22283081665436</v>
      </c>
      <c r="L80" s="37" t="n">
        <f aca="false">H80*SIN(J80)</f>
        <v>-0.8002683365795</v>
      </c>
      <c r="M80" s="37" t="n">
        <f aca="false">G81</f>
        <v>0.418</v>
      </c>
      <c r="N80" s="37" t="n">
        <f aca="false">SQRT((K80-K79)*(K80-K79)+(L80-L79)*(L80-L79)+(M80-M79)*(M80-M79))</f>
        <v>0.0844841280703432</v>
      </c>
      <c r="O80" s="37" t="n">
        <f aca="false">O79+N80</f>
        <v>0.94842480405398</v>
      </c>
    </row>
    <row r="81" customFormat="false" ht="12.75" hidden="true" customHeight="false" outlineLevel="0" collapsed="false">
      <c r="F81" s="1" t="n">
        <v>12</v>
      </c>
      <c r="G81" s="36" t="n">
        <f aca="false">F80*$F$6/$I$8</f>
        <v>0.418</v>
      </c>
      <c r="H81" s="36" t="n">
        <f aca="false">($F$7/2)*(1-F81/$I$8)</f>
        <v>2.35</v>
      </c>
      <c r="I81" s="36" t="n">
        <f aca="false">F81*$I$13</f>
        <v>0.376991118430775</v>
      </c>
      <c r="J81" s="36" t="n">
        <f aca="false">I81+$J$13</f>
        <v>3.51858377202057</v>
      </c>
      <c r="K81" s="37" t="n">
        <f aca="false">H81*COS(J81)</f>
        <v>-2.18497474183739</v>
      </c>
      <c r="L81" s="37" t="n">
        <f aca="false">H81*SIN(J81)</f>
        <v>-0.865092698808993</v>
      </c>
      <c r="M81" s="37" t="n">
        <f aca="false">G82</f>
        <v>0.456</v>
      </c>
      <c r="N81" s="37" t="n">
        <f aca="false">SQRT((K81-K80)*(K81-K80)+(L81-L80)*(L81-L80)+(M81-M80)*(M81-M80))</f>
        <v>0.08413845933346</v>
      </c>
      <c r="O81" s="37" t="n">
        <f aca="false">O80+N81</f>
        <v>1.03256326338744</v>
      </c>
    </row>
    <row r="82" customFormat="false" ht="12.75" hidden="true" customHeight="false" outlineLevel="0" collapsed="false">
      <c r="F82" s="1" t="n">
        <v>13</v>
      </c>
      <c r="G82" s="36" t="n">
        <f aca="false">F81*$F$6/$I$8</f>
        <v>0.456</v>
      </c>
      <c r="H82" s="36" t="n">
        <f aca="false">($F$7/2)*(1-F82/$I$8)</f>
        <v>2.3375</v>
      </c>
      <c r="I82" s="36" t="n">
        <f aca="false">F82*$I$13</f>
        <v>0.408407044966673</v>
      </c>
      <c r="J82" s="36" t="n">
        <f aca="false">I82+$J$13</f>
        <v>3.54999969855647</v>
      </c>
      <c r="K82" s="37" t="n">
        <f aca="false">H82*COS(J82)</f>
        <v>-2.14525143753631</v>
      </c>
      <c r="L82" s="37" t="n">
        <f aca="false">H82*SIN(J82)</f>
        <v>-0.928333194358799</v>
      </c>
      <c r="M82" s="37" t="n">
        <f aca="false">G83</f>
        <v>0.494</v>
      </c>
      <c r="N82" s="37" t="n">
        <f aca="false">SQRT((K82-K81)*(K82-K81)+(L82-L81)*(L82-L81)+(M82-M81)*(M82-M81))</f>
        <v>0.0837932048675883</v>
      </c>
      <c r="O82" s="37" t="n">
        <f aca="false">O81+N82</f>
        <v>1.11635646825503</v>
      </c>
    </row>
    <row r="83" customFormat="false" ht="12.75" hidden="true" customHeight="false" outlineLevel="0" collapsed="false">
      <c r="F83" s="1" t="n">
        <v>14</v>
      </c>
      <c r="G83" s="36" t="n">
        <f aca="false">F82*$F$6/$I$8</f>
        <v>0.494</v>
      </c>
      <c r="H83" s="36" t="n">
        <f aca="false">($F$7/2)*(1-F83/$I$8)</f>
        <v>2.325</v>
      </c>
      <c r="I83" s="36" t="n">
        <f aca="false">F83*$I$13</f>
        <v>0.439822971502571</v>
      </c>
      <c r="J83" s="36" t="n">
        <f aca="false">I83+$J$13</f>
        <v>3.58141562509236</v>
      </c>
      <c r="K83" s="37" t="n">
        <f aca="false">H83*COS(J83)</f>
        <v>-2.1037228969835</v>
      </c>
      <c r="L83" s="37" t="n">
        <f aca="false">H83*SIN(J83)</f>
        <v>-0.989936852888794</v>
      </c>
      <c r="M83" s="37" t="n">
        <f aca="false">G84</f>
        <v>0.532</v>
      </c>
      <c r="N83" s="37" t="n">
        <f aca="false">SQRT((K83-K82)*(K83-K82)+(L83-L82)*(L83-L82)+(M83-M82)*(M83-M82))</f>
        <v>0.0834483698146744</v>
      </c>
      <c r="O83" s="37" t="n">
        <f aca="false">O82+N83</f>
        <v>1.1998048380697</v>
      </c>
    </row>
    <row r="84" customFormat="false" ht="12.75" hidden="true" customHeight="false" outlineLevel="0" collapsed="false">
      <c r="F84" s="1" t="n">
        <v>15</v>
      </c>
      <c r="G84" s="36" t="n">
        <f aca="false">F83*$F$6/$I$8</f>
        <v>0.532</v>
      </c>
      <c r="H84" s="36" t="n">
        <f aca="false">($F$7/2)*(1-F84/$I$8)</f>
        <v>2.3125</v>
      </c>
      <c r="I84" s="36" t="n">
        <f aca="false">F84*$I$13</f>
        <v>0.471238898038469</v>
      </c>
      <c r="J84" s="36" t="n">
        <f aca="false">I84+$J$13</f>
        <v>3.61283155162826</v>
      </c>
      <c r="K84" s="37" t="n">
        <f aca="false">H84*COS(J84)</f>
        <v>-2.0604525871856</v>
      </c>
      <c r="L84" s="37" t="n">
        <f aca="false">H84*SIN(J84)</f>
        <v>-1.0498530306477</v>
      </c>
      <c r="M84" s="37" t="n">
        <f aca="false">G85</f>
        <v>0.57</v>
      </c>
      <c r="N84" s="37" t="n">
        <f aca="false">SQRT((K84-K83)*(K84-K83)+(L84-L83)*(L84-L83)+(M84-M83)*(M84-M83))</f>
        <v>0.0831039593957037</v>
      </c>
      <c r="O84" s="37" t="n">
        <f aca="false">O83+N84</f>
        <v>1.28290879746541</v>
      </c>
    </row>
    <row r="85" customFormat="false" ht="12.75" hidden="true" customHeight="false" outlineLevel="0" collapsed="false">
      <c r="F85" s="1" t="n">
        <v>16</v>
      </c>
      <c r="G85" s="36" t="n">
        <f aca="false">F84*$F$6/$I$8</f>
        <v>0.57</v>
      </c>
      <c r="H85" s="36" t="n">
        <f aca="false">($F$7/2)*(1-F85/$I$8)</f>
        <v>2.3</v>
      </c>
      <c r="I85" s="36" t="n">
        <f aca="false">F85*$I$13</f>
        <v>0.502654824574367</v>
      </c>
      <c r="J85" s="36" t="n">
        <f aca="false">I85+$J$13</f>
        <v>3.64424747816416</v>
      </c>
      <c r="K85" s="37" t="n">
        <f aca="false">H85*COS(J85)</f>
        <v>-2.01550536410089</v>
      </c>
      <c r="L85" s="37" t="n">
        <f aca="false">H85*SIN(J85)</f>
        <v>-1.10803345043394</v>
      </c>
      <c r="M85" s="37" t="n">
        <f aca="false">G86</f>
        <v>0.608</v>
      </c>
      <c r="N85" s="37" t="n">
        <f aca="false">SQRT((K85-K84)*(K85-K84)+(L85-L84)*(L85-L84)+(M85-M84)*(M85-M84))</f>
        <v>0.0827599789120955</v>
      </c>
      <c r="O85" s="37" t="n">
        <f aca="false">O84+N85</f>
        <v>1.3656687763775</v>
      </c>
    </row>
    <row r="86" customFormat="false" ht="12.75" hidden="true" customHeight="false" outlineLevel="0" collapsed="false">
      <c r="F86" s="1" t="n">
        <v>17</v>
      </c>
      <c r="G86" s="36" t="n">
        <f aca="false">F85*$F$6/$I$8</f>
        <v>0.608</v>
      </c>
      <c r="H86" s="36" t="n">
        <f aca="false">($F$7/2)*(1-F86/$I$8)</f>
        <v>2.2875</v>
      </c>
      <c r="I86" s="36" t="n">
        <f aca="false">F86*$I$13</f>
        <v>0.534070751110265</v>
      </c>
      <c r="J86" s="36" t="n">
        <f aca="false">I86+$J$13</f>
        <v>3.67566340470006</v>
      </c>
      <c r="K86" s="37" t="n">
        <f aca="false">H86*COS(J86)</f>
        <v>-1.96894738677152</v>
      </c>
      <c r="L86" s="37" t="n">
        <f aca="false">H86*SIN(J86)</f>
        <v>-1.16443223852897</v>
      </c>
      <c r="M86" s="37" t="n">
        <f aca="false">G87</f>
        <v>0.646</v>
      </c>
      <c r="N86" s="37" t="n">
        <f aca="false">SQRT((K86-K85)*(K86-K85)+(L86-L85)*(L86-L85)+(M86-M85)*(M86-M85))</f>
        <v>0.0824164337470979</v>
      </c>
      <c r="O86" s="37" t="n">
        <f aca="false">O85+N86</f>
        <v>1.4480852101246</v>
      </c>
    </row>
    <row r="87" customFormat="false" ht="12.75" hidden="true" customHeight="false" outlineLevel="0" collapsed="false">
      <c r="F87" s="1" t="n">
        <v>18</v>
      </c>
      <c r="G87" s="36" t="n">
        <f aca="false">F86*$F$6/$I$8</f>
        <v>0.646</v>
      </c>
      <c r="H87" s="36" t="n">
        <f aca="false">($F$7/2)*(1-F87/$I$8)</f>
        <v>2.275</v>
      </c>
      <c r="I87" s="36" t="n">
        <f aca="false">F87*$I$13</f>
        <v>0.565486677646163</v>
      </c>
      <c r="J87" s="36" t="n">
        <f aca="false">I87+$J$13</f>
        <v>3.70707933123596</v>
      </c>
      <c r="K87" s="37" t="n">
        <f aca="false">H87*COS(J87)</f>
        <v>-1.92084603051708</v>
      </c>
      <c r="L87" s="37" t="n">
        <f aca="false">H87*SIN(J87)</f>
        <v>-1.21900595857722</v>
      </c>
      <c r="M87" s="37" t="n">
        <f aca="false">G88</f>
        <v>0.684</v>
      </c>
      <c r="N87" s="37" t="n">
        <f aca="false">SQRT((K87-K86)*(K87-K86)+(L87-L86)*(L87-L86)+(M87-M86)*(M87-M86))</f>
        <v>0.0820733293672201</v>
      </c>
      <c r="O87" s="37" t="n">
        <f aca="false">O86+N87</f>
        <v>1.53015853949182</v>
      </c>
    </row>
    <row r="88" customFormat="false" ht="12.75" hidden="true" customHeight="false" outlineLevel="0" collapsed="false">
      <c r="F88" s="1" t="n">
        <v>19</v>
      </c>
      <c r="G88" s="36" t="n">
        <f aca="false">F87*$F$6/$I$8</f>
        <v>0.684</v>
      </c>
      <c r="H88" s="36" t="n">
        <f aca="false">($F$7/2)*(1-F88/$I$8)</f>
        <v>2.2625</v>
      </c>
      <c r="I88" s="36" t="n">
        <f aca="false">F88*$I$13</f>
        <v>0.596902604182061</v>
      </c>
      <c r="J88" s="36" t="n">
        <f aca="false">I88+$J$13</f>
        <v>3.73849525777185</v>
      </c>
      <c r="K88" s="37" t="n">
        <f aca="false">H88*COS(J88)</f>
        <v>-1.8712697992962</v>
      </c>
      <c r="L88" s="37" t="n">
        <f aca="false">H88*SIN(J88)</f>
        <v>-1.27171364239045</v>
      </c>
      <c r="M88" s="37" t="n">
        <f aca="false">G89</f>
        <v>0.722</v>
      </c>
      <c r="N88" s="37" t="n">
        <f aca="false">SQRT((K88-K87)*(K88-K87)+(L88-L87)*(L88-L87)+(M88-M87)*(M88-M87))</f>
        <v>0.0817306713236976</v>
      </c>
      <c r="O88" s="37" t="n">
        <f aca="false">O87+N88</f>
        <v>1.61188921081552</v>
      </c>
    </row>
    <row r="89" customFormat="false" ht="12.75" hidden="true" customHeight="false" outlineLevel="0" collapsed="false">
      <c r="F89" s="1" t="n">
        <v>20</v>
      </c>
      <c r="G89" s="36" t="n">
        <f aca="false">F88*$F$6/$I$8</f>
        <v>0.722</v>
      </c>
      <c r="H89" s="36" t="n">
        <f aca="false">($F$7/2)*(1-F89/$I$8)</f>
        <v>2.25</v>
      </c>
      <c r="I89" s="36" t="n">
        <f aca="false">F89*$I$13</f>
        <v>0.628318530717959</v>
      </c>
      <c r="J89" s="36" t="n">
        <f aca="false">I89+$J$13</f>
        <v>3.76991118430775</v>
      </c>
      <c r="K89" s="37" t="n">
        <f aca="false">H89*COS(J89)</f>
        <v>-1.82028823734363</v>
      </c>
      <c r="L89" s="37" t="n">
        <f aca="false">H89*SIN(J89)</f>
        <v>-1.32251681765806</v>
      </c>
      <c r="M89" s="37" t="n">
        <f aca="false">G90</f>
        <v>0.76</v>
      </c>
      <c r="N89" s="37" t="n">
        <f aca="false">SQRT((K89-K88)*(K89-K88)+(L89-L88)*(L89-L88)+(M89-M88)*(M89-M88))</f>
        <v>0.081388465253963</v>
      </c>
      <c r="O89" s="37" t="n">
        <f aca="false">O88+N89</f>
        <v>1.69327767606948</v>
      </c>
    </row>
    <row r="90" customFormat="false" ht="12.75" hidden="true" customHeight="false" outlineLevel="0" collapsed="false">
      <c r="F90" s="1" t="n">
        <v>21</v>
      </c>
      <c r="G90" s="36" t="n">
        <f aca="false">F89*$F$6/$I$8</f>
        <v>0.76</v>
      </c>
      <c r="H90" s="36" t="n">
        <f aca="false">($F$7/2)*(1-F90/$I$8)</f>
        <v>2.2375</v>
      </c>
      <c r="I90" s="36" t="n">
        <f aca="false">F90*$I$13</f>
        <v>0.659734457253857</v>
      </c>
      <c r="J90" s="36" t="n">
        <f aca="false">I90+$J$13</f>
        <v>3.80132711084365</v>
      </c>
      <c r="K90" s="37" t="n">
        <f aca="false">H90*COS(J90)</f>
        <v>-1.76797184019061</v>
      </c>
      <c r="L90" s="37" t="n">
        <f aca="false">H90*SIN(J90)</f>
        <v>-1.37137953254853</v>
      </c>
      <c r="M90" s="37" t="n">
        <f aca="false">G91</f>
        <v>0.798</v>
      </c>
      <c r="N90" s="37" t="n">
        <f aca="false">SQRT((K90-K89)*(K90-K89)+(L90-L89)*(L90-L89)+(M90-M89)*(M90-M89))</f>
        <v>0.0810467168831676</v>
      </c>
      <c r="O90" s="37" t="n">
        <f aca="false">O89+N90</f>
        <v>1.77432439295265</v>
      </c>
    </row>
    <row r="91" customFormat="false" ht="12.75" hidden="true" customHeight="false" outlineLevel="0" collapsed="false">
      <c r="F91" s="1" t="n">
        <v>22</v>
      </c>
      <c r="G91" s="36" t="n">
        <f aca="false">F90*$F$6/$I$8</f>
        <v>0.798</v>
      </c>
      <c r="H91" s="36" t="n">
        <f aca="false">($F$7/2)*(1-F91/$I$8)</f>
        <v>2.225</v>
      </c>
      <c r="I91" s="36" t="n">
        <f aca="false">F91*$I$13</f>
        <v>0.691150383789755</v>
      </c>
      <c r="J91" s="36" t="n">
        <f aca="false">I91+$J$13</f>
        <v>3.83274303737955</v>
      </c>
      <c r="K91" s="37" t="n">
        <f aca="false">H91*COS(J91)</f>
        <v>-1.71439196517613</v>
      </c>
      <c r="L91" s="37" t="n">
        <f aca="false">H91*SIN(J91)</f>
        <v>-1.41826837719083</v>
      </c>
      <c r="M91" s="37" t="n">
        <f aca="false">G92</f>
        <v>0.836</v>
      </c>
      <c r="N91" s="37" t="n">
        <f aca="false">SQRT((K91-K90)*(K91-K90)+(L91-L90)*(L91-L90)+(M91-M90)*(M91-M90))</f>
        <v>0.080705432025711</v>
      </c>
      <c r="O91" s="37" t="n">
        <f aca="false">O90+N91</f>
        <v>1.85502982497836</v>
      </c>
    </row>
    <row r="92" customFormat="false" ht="12.75" hidden="true" customHeight="false" outlineLevel="0" collapsed="false">
      <c r="F92" s="1" t="n">
        <v>23</v>
      </c>
      <c r="G92" s="36" t="n">
        <f aca="false">F91*$F$6/$I$8</f>
        <v>0.836</v>
      </c>
      <c r="H92" s="36" t="n">
        <f aca="false">($F$7/2)*(1-F92/$I$8)</f>
        <v>2.2125</v>
      </c>
      <c r="I92" s="36" t="n">
        <f aca="false">F92*$I$13</f>
        <v>0.722566310325652</v>
      </c>
      <c r="J92" s="36" t="n">
        <f aca="false">I92+$J$13</f>
        <v>3.86415896391545</v>
      </c>
      <c r="K92" s="37" t="n">
        <f aca="false">H92*COS(J92)</f>
        <v>-1.65962074155739</v>
      </c>
      <c r="L92" s="37" t="n">
        <f aca="false">H92*SIN(J92)</f>
        <v>-1.46315250202858</v>
      </c>
      <c r="M92" s="37" t="n">
        <f aca="false">G93</f>
        <v>0.874</v>
      </c>
      <c r="N92" s="37" t="n">
        <f aca="false">SQRT((K92-K91)*(K92-K91)+(L92-L91)*(L92-L91)+(M92-M91)*(M92-M91))</f>
        <v>0.0803646165868052</v>
      </c>
      <c r="O92" s="37" t="n">
        <f aca="false">O91+N92</f>
        <v>1.93539444156516</v>
      </c>
    </row>
    <row r="93" customFormat="false" ht="12.75" hidden="true" customHeight="false" outlineLevel="0" collapsed="false">
      <c r="F93" s="1" t="n">
        <v>24</v>
      </c>
      <c r="G93" s="36" t="n">
        <f aca="false">F92*$F$6/$I$8</f>
        <v>0.874</v>
      </c>
      <c r="H93" s="36" t="n">
        <f aca="false">($F$7/2)*(1-F93/$I$8)</f>
        <v>2.2</v>
      </c>
      <c r="I93" s="36" t="n">
        <f aca="false">F93*$I$13</f>
        <v>0.75398223686155</v>
      </c>
      <c r="J93" s="36" t="n">
        <f aca="false">I93+$J$13</f>
        <v>3.89557489045134</v>
      </c>
      <c r="K93" s="37" t="n">
        <f aca="false">H93*COS(J93)</f>
        <v>-1.60373098032711</v>
      </c>
      <c r="L93" s="37" t="n">
        <f aca="false">H93*SIN(J93)</f>
        <v>-1.50600363304312</v>
      </c>
      <c r="M93" s="37" t="n">
        <f aca="false">G94</f>
        <v>0.912</v>
      </c>
      <c r="N93" s="37" t="n">
        <f aca="false">SQRT((K93-K92)*(K93-K92)+(L93-L92)*(L93-L92)+(M93-M92)*(M93-M92))</f>
        <v>0.0800242765640737</v>
      </c>
      <c r="O93" s="37" t="n">
        <f aca="false">O92+N93</f>
        <v>2.01541871812924</v>
      </c>
    </row>
    <row r="94" customFormat="false" ht="12.75" hidden="true" customHeight="false" outlineLevel="0" collapsed="false">
      <c r="F94" s="1" t="n">
        <v>25</v>
      </c>
      <c r="G94" s="36" t="n">
        <f aca="false">F93*$F$6/$I$8</f>
        <v>0.912</v>
      </c>
      <c r="H94" s="36" t="n">
        <f aca="false">($F$7/2)*(1-F94/$I$8)</f>
        <v>2.1875</v>
      </c>
      <c r="I94" s="36" t="n">
        <f aca="false">F94*$I$13</f>
        <v>0.785398163397448</v>
      </c>
      <c r="J94" s="36" t="n">
        <f aca="false">I94+$J$13</f>
        <v>3.92699081698724</v>
      </c>
      <c r="K94" s="37" t="n">
        <f aca="false">H94*COS(J94)</f>
        <v>-1.54679608384557</v>
      </c>
      <c r="L94" s="37" t="n">
        <f aca="false">H94*SIN(J94)</f>
        <v>-1.54679608384557</v>
      </c>
      <c r="M94" s="37" t="n">
        <f aca="false">G95</f>
        <v>0.95</v>
      </c>
      <c r="N94" s="37" t="n">
        <f aca="false">SQRT((K94-K93)*(K94-K93)+(L94-L93)*(L94-L93)+(M94-M93)*(M94-M93))</f>
        <v>0.0796844180491628</v>
      </c>
      <c r="O94" s="37" t="n">
        <f aca="false">O93+N94</f>
        <v>2.0951031361784</v>
      </c>
    </row>
    <row r="95" customFormat="false" ht="12.75" hidden="true" customHeight="false" outlineLevel="0" collapsed="false">
      <c r="F95" s="1" t="n">
        <v>26</v>
      </c>
      <c r="G95" s="36" t="n">
        <f aca="false">F94*$F$6/$I$8</f>
        <v>0.95</v>
      </c>
      <c r="H95" s="36" t="n">
        <f aca="false">($F$7/2)*(1-F95/$I$8)</f>
        <v>2.175</v>
      </c>
      <c r="I95" s="36" t="n">
        <f aca="false">F95*$I$13</f>
        <v>0.816814089933346</v>
      </c>
      <c r="J95" s="36" t="n">
        <f aca="false">I95+$J$13</f>
        <v>3.95840674352314</v>
      </c>
      <c r="K95" s="37" t="n">
        <f aca="false">H95*COS(J95)</f>
        <v>-1.4888899553949</v>
      </c>
      <c r="L95" s="37" t="n">
        <f aca="false">H95*SIN(J95)</f>
        <v>-1.58550676464157</v>
      </c>
      <c r="M95" s="37" t="n">
        <f aca="false">G96</f>
        <v>0.988</v>
      </c>
      <c r="N95" s="37" t="n">
        <f aca="false">SQRT((K95-K94)*(K95-K94)+(L95-L94)*(L95-L94)+(M95-M94)*(M95-M94))</f>
        <v>0.0793450472293992</v>
      </c>
      <c r="O95" s="37" t="n">
        <f aca="false">O94+N95</f>
        <v>2.1744481834078</v>
      </c>
    </row>
    <row r="96" customFormat="false" ht="12.75" hidden="true" customHeight="false" outlineLevel="0" collapsed="false">
      <c r="F96" s="1" t="n">
        <v>27</v>
      </c>
      <c r="G96" s="36" t="n">
        <f aca="false">F95*$F$6/$I$8</f>
        <v>0.988</v>
      </c>
      <c r="H96" s="36" t="n">
        <f aca="false">($F$7/2)*(1-F96/$I$8)</f>
        <v>2.1625</v>
      </c>
      <c r="I96" s="36" t="n">
        <f aca="false">F96*$I$13</f>
        <v>0.848230016469244</v>
      </c>
      <c r="J96" s="36" t="n">
        <f aca="false">I96+$J$13</f>
        <v>3.98982267005904</v>
      </c>
      <c r="K96" s="37" t="n">
        <f aca="false">H96*COS(J96)</f>
        <v>-1.4300869087624</v>
      </c>
      <c r="L96" s="37" t="n">
        <f aca="false">H96*SIN(J96)</f>
        <v>-1.62211518807587</v>
      </c>
      <c r="M96" s="37" t="n">
        <f aca="false">G97</f>
        <v>1.026</v>
      </c>
      <c r="N96" s="37" t="n">
        <f aca="false">SQRT((K96-K95)*(K96-K95)+(L96-L95)*(L96-L95)+(M96-M95)*(M96-M95))</f>
        <v>0.0790061703894642</v>
      </c>
      <c r="O96" s="37" t="n">
        <f aca="false">O95+N96</f>
        <v>2.25345435379726</v>
      </c>
    </row>
    <row r="97" customFormat="false" ht="12.75" hidden="true" customHeight="false" outlineLevel="0" collapsed="false">
      <c r="F97" s="1" t="n">
        <v>28</v>
      </c>
      <c r="G97" s="36" t="n">
        <f aca="false">F96*$F$6/$I$8</f>
        <v>1.026</v>
      </c>
      <c r="H97" s="36" t="n">
        <f aca="false">($F$7/2)*(1-F97/$I$8)</f>
        <v>2.15</v>
      </c>
      <c r="I97" s="36" t="n">
        <f aca="false">F97*$I$13</f>
        <v>0.879645943005142</v>
      </c>
      <c r="J97" s="36" t="n">
        <f aca="false">I97+$J$13</f>
        <v>4.02123859659494</v>
      </c>
      <c r="K97" s="37" t="n">
        <f aca="false">H97*COS(J97)</f>
        <v>-1.37046157795968</v>
      </c>
      <c r="L97" s="37" t="n">
        <f aca="false">H97*SIN(J97)</f>
        <v>-1.65660347196795</v>
      </c>
      <c r="M97" s="37" t="n">
        <f aca="false">G98</f>
        <v>1.064</v>
      </c>
      <c r="N97" s="37" t="n">
        <f aca="false">SQRT((K97-K96)*(K97-K96)+(L97-L96)*(L97-L96)+(M97-M96)*(M97-M96))</f>
        <v>0.0786677939130986</v>
      </c>
      <c r="O97" s="37" t="n">
        <f aca="false">O96+N97</f>
        <v>2.33212214771036</v>
      </c>
    </row>
    <row r="98" customFormat="false" ht="12.75" hidden="true" customHeight="false" outlineLevel="0" collapsed="false">
      <c r="F98" s="1" t="n">
        <v>29</v>
      </c>
      <c r="G98" s="36" t="n">
        <f aca="false">F97*$F$6/$I$8</f>
        <v>1.064</v>
      </c>
      <c r="H98" s="36" t="n">
        <f aca="false">($F$7/2)*(1-F98/$I$8)</f>
        <v>2.1375</v>
      </c>
      <c r="I98" s="36" t="n">
        <f aca="false">F98*$I$13</f>
        <v>0.91106186954104</v>
      </c>
      <c r="J98" s="36" t="n">
        <f aca="false">I98+$J$13</f>
        <v>4.05265452313083</v>
      </c>
      <c r="K98" s="37" t="n">
        <f aca="false">H98*COS(J98)</f>
        <v>-1.31008882718324</v>
      </c>
      <c r="L98" s="37" t="n">
        <f aca="false">H98*SIN(J98)</f>
        <v>-1.68895633895304</v>
      </c>
      <c r="M98" s="37" t="n">
        <f aca="false">G99</f>
        <v>1.102</v>
      </c>
      <c r="N98" s="37" t="n">
        <f aca="false">SQRT((K98-K97)*(K98-K97)+(L98-L97)*(L98-L97)+(M98-M97)*(M98-M97))</f>
        <v>0.0783299242848464</v>
      </c>
      <c r="O98" s="37" t="n">
        <f aca="false">O97+N98</f>
        <v>2.41045207199521</v>
      </c>
    </row>
    <row r="99" customFormat="false" ht="12.75" hidden="true" customHeight="false" outlineLevel="0" collapsed="false">
      <c r="F99" s="1" t="n">
        <v>30</v>
      </c>
      <c r="G99" s="36" t="n">
        <f aca="false">F98*$F$6/$I$8</f>
        <v>1.102</v>
      </c>
      <c r="H99" s="36" t="n">
        <f aca="false">($F$7/2)*(1-F99/$I$8)</f>
        <v>2.125</v>
      </c>
      <c r="I99" s="36" t="n">
        <f aca="false">F99*$I$13</f>
        <v>0.942477796076938</v>
      </c>
      <c r="J99" s="36" t="n">
        <f aca="false">I99+$J$13</f>
        <v>4.08407044966673</v>
      </c>
      <c r="K99" s="37" t="n">
        <f aca="false">H99*COS(J99)</f>
        <v>-1.24904366112151</v>
      </c>
      <c r="L99" s="37" t="n">
        <f aca="false">H99*SIN(J99)</f>
        <v>-1.71916111304676</v>
      </c>
      <c r="M99" s="37" t="n">
        <f aca="false">G100</f>
        <v>1.14</v>
      </c>
      <c r="N99" s="37" t="n">
        <f aca="false">SQRT((K99-K98)*(K99-K98)+(L99-L98)*(L99-L98)+(M99-M98)*(M99-M98))</f>
        <v>0.077992568091821</v>
      </c>
      <c r="O99" s="37" t="n">
        <f aca="false">O98+N99</f>
        <v>2.48844464008703</v>
      </c>
    </row>
    <row r="100" customFormat="false" ht="12.75" hidden="true" customHeight="false" outlineLevel="0" collapsed="false">
      <c r="F100" s="1" t="n">
        <v>31</v>
      </c>
      <c r="G100" s="36" t="n">
        <f aca="false">F99*$F$6/$I$8</f>
        <v>1.14</v>
      </c>
      <c r="H100" s="36" t="n">
        <f aca="false">($F$7/2)*(1-F100/$I$8)</f>
        <v>2.1125</v>
      </c>
      <c r="I100" s="36" t="n">
        <f aca="false">F100*$I$13</f>
        <v>0.973893722612836</v>
      </c>
      <c r="J100" s="36" t="n">
        <f aca="false">I100+$J$13</f>
        <v>4.11548637620263</v>
      </c>
      <c r="K100" s="37" t="n">
        <f aca="false">H100*COS(J100)</f>
        <v>-1.18740113571263</v>
      </c>
      <c r="L100" s="37" t="n">
        <f aca="false">H100*SIN(J100)</f>
        <v>-1.74720771315501</v>
      </c>
      <c r="M100" s="37" t="n">
        <f aca="false">G101</f>
        <v>1.178</v>
      </c>
      <c r="N100" s="37" t="n">
        <f aca="false">SQRT((K100-K99)*(K100-K99)+(L100-L99)*(L100-L99)+(M100-M99)*(M100-M99))</f>
        <v>0.0776557320255003</v>
      </c>
      <c r="O100" s="37" t="n">
        <f aca="false">O99+N100</f>
        <v>2.56610037211253</v>
      </c>
    </row>
    <row r="101" customFormat="false" ht="12.75" hidden="true" customHeight="false" outlineLevel="0" collapsed="false">
      <c r="F101" s="1" t="n">
        <v>32</v>
      </c>
      <c r="G101" s="36" t="n">
        <f aca="false">F100*$F$6/$I$8</f>
        <v>1.178</v>
      </c>
      <c r="H101" s="36" t="n">
        <f aca="false">($F$7/2)*(1-F101/$I$8)</f>
        <v>2.1</v>
      </c>
      <c r="I101" s="36" t="n">
        <f aca="false">F101*$I$13</f>
        <v>1.00530964914873</v>
      </c>
      <c r="J101" s="36" t="n">
        <f aca="false">I101+$J$13</f>
        <v>4.14690230273853</v>
      </c>
      <c r="K101" s="37" t="n">
        <f aca="false">H101*COS(J101)</f>
        <v>-1.12523626945589</v>
      </c>
      <c r="L101" s="37" t="n">
        <f aca="false">H101*SIN(J101)</f>
        <v>-1.77308864355423</v>
      </c>
      <c r="M101" s="37" t="n">
        <f aca="false">G102</f>
        <v>1.216</v>
      </c>
      <c r="N101" s="37" t="n">
        <f aca="false">SQRT((K101-K100)*(K101-K100)+(L101-L100)*(L101-L100)+(M101-M100)*(M101-M100))</f>
        <v>0.0773194228835595</v>
      </c>
      <c r="O101" s="37" t="n">
        <f aca="false">O100+N101</f>
        <v>2.64341979499609</v>
      </c>
    </row>
    <row r="102" customFormat="false" ht="12.75" hidden="true" customHeight="false" outlineLevel="0" collapsed="false">
      <c r="F102" s="1" t="n">
        <v>33</v>
      </c>
      <c r="G102" s="36" t="n">
        <f aca="false">F101*$F$6/$I$8</f>
        <v>1.216</v>
      </c>
      <c r="H102" s="36" t="n">
        <f aca="false">($F$7/2)*(1-F102/$I$8)</f>
        <v>2.0875</v>
      </c>
      <c r="I102" s="36" t="n">
        <f aca="false">F102*$I$13</f>
        <v>1.03672557568463</v>
      </c>
      <c r="J102" s="36" t="n">
        <f aca="false">I102+$J$13</f>
        <v>4.17831822927443</v>
      </c>
      <c r="K102" s="37" t="n">
        <f aca="false">H102*COS(J102)</f>
        <v>-1.0626239553789</v>
      </c>
      <c r="L102" s="37" t="n">
        <f aca="false">H102*SIN(J102)</f>
        <v>-1.79679898137073</v>
      </c>
      <c r="M102" s="37" t="n">
        <f aca="false">G103</f>
        <v>1.254</v>
      </c>
      <c r="N102" s="37" t="n">
        <f aca="false">SQRT((K102-K101)*(K102-K101)+(L102-L101)*(L102-L101)+(M102-M101)*(M102-M101))</f>
        <v>0.076983647571733</v>
      </c>
      <c r="O102" s="37" t="n">
        <f aca="false">O101+N102</f>
        <v>2.72040344256782</v>
      </c>
    </row>
    <row r="103" customFormat="false" ht="12.75" hidden="true" customHeight="false" outlineLevel="0" collapsed="false">
      <c r="F103" s="1" t="n">
        <v>34</v>
      </c>
      <c r="G103" s="36" t="n">
        <f aca="false">F102*$F$6/$I$8</f>
        <v>1.254</v>
      </c>
      <c r="H103" s="36" t="n">
        <f aca="false">($F$7/2)*(1-F103/$I$8)</f>
        <v>2.075</v>
      </c>
      <c r="I103" s="36" t="n">
        <f aca="false">F103*$I$13</f>
        <v>1.06814150222053</v>
      </c>
      <c r="J103" s="36" t="n">
        <f aca="false">I103+$J$13</f>
        <v>4.20973415581032</v>
      </c>
      <c r="K103" s="37" t="n">
        <f aca="false">H103*COS(J103)</f>
        <v>-0.999638873761059</v>
      </c>
      <c r="L103" s="37" t="n">
        <f aca="false">H103*SIN(J103)</f>
        <v>-1.81833636109102</v>
      </c>
      <c r="M103" s="37" t="n">
        <f aca="false">G104</f>
        <v>1.292</v>
      </c>
      <c r="N103" s="37" t="n">
        <f aca="false">SQRT((K103-K102)*(K103-K102)+(L103-L102)*(L103-L102)+(M103-M102)*(M103-M102))</f>
        <v>0.0766484131056979</v>
      </c>
      <c r="O103" s="37" t="n">
        <f aca="false">O102+N103</f>
        <v>2.79705185567352</v>
      </c>
    </row>
    <row r="104" customFormat="false" ht="12.75" hidden="true" customHeight="false" outlineLevel="0" collapsed="false">
      <c r="F104" s="1" t="n">
        <v>35</v>
      </c>
      <c r="G104" s="36" t="n">
        <f aca="false">F103*$F$6/$I$8</f>
        <v>1.292</v>
      </c>
      <c r="H104" s="36" t="n">
        <f aca="false">($F$7/2)*(1-F104/$I$8)</f>
        <v>2.0625</v>
      </c>
      <c r="I104" s="36" t="n">
        <f aca="false">F104*$I$13</f>
        <v>1.09955742875643</v>
      </c>
      <c r="J104" s="36" t="n">
        <f aca="false">I104+$J$13</f>
        <v>4.24115008234622</v>
      </c>
      <c r="K104" s="37" t="n">
        <f aca="false">H104*COS(J104)</f>
        <v>-0.936355405712816</v>
      </c>
      <c r="L104" s="37" t="n">
        <f aca="false">H104*SIN(J104)</f>
        <v>-1.83770095613851</v>
      </c>
      <c r="M104" s="37" t="n">
        <f aca="false">G105</f>
        <v>1.33</v>
      </c>
      <c r="N104" s="37" t="n">
        <f aca="false">SQRT((K104-K103)*(K104-K103)+(L104-L103)*(L104-L103)+(M104-M103)*(M104-M103))</f>
        <v>0.0763137266130179</v>
      </c>
      <c r="O104" s="37" t="n">
        <f aca="false">O103+N104</f>
        <v>2.87336558228654</v>
      </c>
    </row>
    <row r="105" customFormat="false" ht="12.75" hidden="true" customHeight="false" outlineLevel="0" collapsed="false">
      <c r="F105" s="1" t="n">
        <v>36</v>
      </c>
      <c r="G105" s="36" t="n">
        <f aca="false">F104*$F$6/$I$8</f>
        <v>1.33</v>
      </c>
      <c r="H105" s="36" t="n">
        <f aca="false">($F$7/2)*(1-F105/$I$8)</f>
        <v>2.05</v>
      </c>
      <c r="I105" s="36" t="n">
        <f aca="false">F105*$I$13</f>
        <v>1.13097335529233</v>
      </c>
      <c r="J105" s="36" t="n">
        <f aca="false">I105+$J$13</f>
        <v>4.27256600888212</v>
      </c>
      <c r="K105" s="37" t="n">
        <f aca="false">H105*COS(J105)</f>
        <v>-0.8728475477084</v>
      </c>
      <c r="L105" s="37" t="n">
        <f aca="false">H105*SIN(J105)</f>
        <v>-1.85489545755534</v>
      </c>
      <c r="M105" s="37" t="n">
        <f aca="false">G106</f>
        <v>1.368</v>
      </c>
      <c r="N105" s="37" t="n">
        <f aca="false">SQRT((K105-K104)*(K105-K104)+(L105-L104)*(L105-L104)+(M105-M104)*(M105-M104))</f>
        <v>0.0759795953350796</v>
      </c>
      <c r="O105" s="37" t="n">
        <f aca="false">O104+N105</f>
        <v>2.94934517762162</v>
      </c>
    </row>
    <row r="106" customFormat="false" ht="12.75" hidden="true" customHeight="false" outlineLevel="0" collapsed="false">
      <c r="F106" s="1" t="n">
        <v>37</v>
      </c>
      <c r="G106" s="36" t="n">
        <f aca="false">F105*$F$6/$I$8</f>
        <v>1.368</v>
      </c>
      <c r="H106" s="36" t="n">
        <f aca="false">($F$7/2)*(1-F106/$I$8)</f>
        <v>2.0375</v>
      </c>
      <c r="I106" s="36" t="n">
        <f aca="false">F106*$I$13</f>
        <v>1.16238928182822</v>
      </c>
      <c r="J106" s="36" t="n">
        <f aca="false">I106+$J$13</f>
        <v>4.30398193541802</v>
      </c>
      <c r="K106" s="37" t="n">
        <f aca="false">H106*COS(J106)</f>
        <v>-0.809188827168365</v>
      </c>
      <c r="L106" s="37" t="n">
        <f aca="false">H106*SIN(J106)</f>
        <v>-1.86992504983111</v>
      </c>
      <c r="M106" s="37" t="n">
        <f aca="false">G107</f>
        <v>1.406</v>
      </c>
      <c r="N106" s="37" t="n">
        <f aca="false">SQRT((K106-K105)*(K106-K105)+(L106-L105)*(L106-L105)+(M106-M105)*(M106-M105))</f>
        <v>0.075646026629098</v>
      </c>
      <c r="O106" s="37" t="n">
        <f aca="false">O105+N106</f>
        <v>3.02499120425072</v>
      </c>
    </row>
    <row r="107" customFormat="false" ht="12.75" hidden="true" customHeight="false" outlineLevel="0" collapsed="false">
      <c r="F107" s="1" t="n">
        <v>38</v>
      </c>
      <c r="G107" s="36" t="n">
        <f aca="false">F106*$F$6/$I$8</f>
        <v>1.406</v>
      </c>
      <c r="H107" s="36" t="n">
        <f aca="false">($F$7/2)*(1-F107/$I$8)</f>
        <v>2.025</v>
      </c>
      <c r="I107" s="36" t="n">
        <f aca="false">F107*$I$13</f>
        <v>1.19380520836412</v>
      </c>
      <c r="J107" s="36" t="n">
        <f aca="false">I107+$J$13</f>
        <v>4.33539786195392</v>
      </c>
      <c r="K107" s="37" t="n">
        <f aca="false">H107*COS(J107)</f>
        <v>-0.745452219186473</v>
      </c>
      <c r="L107" s="37" t="n">
        <f aca="false">H107*SIN(J107)</f>
        <v>-1.88279738392371</v>
      </c>
      <c r="M107" s="37" t="n">
        <f aca="false">G108</f>
        <v>1.444</v>
      </c>
      <c r="N107" s="37" t="n">
        <f aca="false">SQRT((K107-K106)*(K107-K106)+(L107-L106)*(L107-L106)+(M107-M106)*(M107-M106))</f>
        <v>0.0753130279701251</v>
      </c>
      <c r="O107" s="37" t="n">
        <f aca="false">O106+N107</f>
        <v>3.10030423222084</v>
      </c>
    </row>
    <row r="108" customFormat="false" ht="12.75" hidden="true" customHeight="false" outlineLevel="0" collapsed="false">
      <c r="F108" s="1" t="n">
        <v>39</v>
      </c>
      <c r="G108" s="36" t="n">
        <f aca="false">F107*$F$6/$I$8</f>
        <v>1.444</v>
      </c>
      <c r="H108" s="36" t="n">
        <f aca="false">($F$7/2)*(1-F108/$I$8)</f>
        <v>2.0125</v>
      </c>
      <c r="I108" s="36" t="n">
        <f aca="false">F108*$I$13</f>
        <v>1.22522113490002</v>
      </c>
      <c r="J108" s="36" t="n">
        <f aca="false">I108+$J$13</f>
        <v>4.36681378848981</v>
      </c>
      <c r="K108" s="37" t="n">
        <f aca="false">H108*COS(J108)</f>
        <v>-0.681710064493649</v>
      </c>
      <c r="L108" s="37" t="n">
        <f aca="false">H108*SIN(J108)</f>
        <v>-1.89352254752038</v>
      </c>
      <c r="M108" s="37" t="n">
        <f aca="false">G109</f>
        <v>1.482</v>
      </c>
      <c r="N108" s="37" t="n">
        <f aca="false">SQRT((K108-K107)*(K108-K107)+(L108-L107)*(L108-L107)+(M108-M107)*(M108-M107))</f>
        <v>0.0749806069531262</v>
      </c>
      <c r="O108" s="37" t="n">
        <f aca="false">O107+N108</f>
        <v>3.17528483917397</v>
      </c>
    </row>
    <row r="109" customFormat="false" ht="12.75" hidden="true" customHeight="false" outlineLevel="0" collapsed="false">
      <c r="F109" s="1" t="n">
        <v>40</v>
      </c>
      <c r="G109" s="36" t="n">
        <f aca="false">F108*$F$6/$I$8</f>
        <v>1.482</v>
      </c>
      <c r="H109" s="36" t="n">
        <f aca="false">($F$7/2)*(1-F109/$I$8)</f>
        <v>2</v>
      </c>
      <c r="I109" s="36" t="n">
        <f aca="false">F109*$I$13</f>
        <v>1.25663706143592</v>
      </c>
      <c r="J109" s="36" t="n">
        <f aca="false">I109+$J$13</f>
        <v>4.39822971502571</v>
      </c>
      <c r="K109" s="37" t="n">
        <f aca="false">H109*COS(J109)</f>
        <v>-0.618033988749895</v>
      </c>
      <c r="L109" s="37" t="n">
        <f aca="false">H109*SIN(J109)</f>
        <v>-1.90211303259031</v>
      </c>
      <c r="M109" s="37" t="n">
        <f aca="false">G110</f>
        <v>1.52</v>
      </c>
      <c r="N109" s="37" t="n">
        <f aca="false">SQRT((K109-K108)*(K109-K108)+(L109-L108)*(L109-L108)+(M109-M108)*(M109-M108))</f>
        <v>0.0746487712950516</v>
      </c>
      <c r="O109" s="37" t="n">
        <f aca="false">O108+N109</f>
        <v>3.24993361046902</v>
      </c>
    </row>
    <row r="110" customFormat="false" ht="12.75" hidden="true" customHeight="false" outlineLevel="0" collapsed="false">
      <c r="F110" s="1" t="n">
        <v>41</v>
      </c>
      <c r="G110" s="36" t="n">
        <f aca="false">F109*$F$6/$I$8</f>
        <v>1.52</v>
      </c>
      <c r="H110" s="36" t="n">
        <f aca="false">($F$7/2)*(1-F110/$I$8)</f>
        <v>1.9875</v>
      </c>
      <c r="I110" s="36" t="n">
        <f aca="false">F110*$I$13</f>
        <v>1.28805298797182</v>
      </c>
      <c r="J110" s="36" t="n">
        <f aca="false">I110+$J$13</f>
        <v>4.42964564156161</v>
      </c>
      <c r="K110" s="37" t="n">
        <f aca="false">H110*COS(J110)</f>
        <v>-0.554494823252969</v>
      </c>
      <c r="L110" s="37" t="n">
        <f aca="false">H110*SIN(J110)</f>
        <v>-1.90858370028292</v>
      </c>
      <c r="M110" s="37" t="n">
        <f aca="false">G111</f>
        <v>1.558</v>
      </c>
      <c r="N110" s="37" t="n">
        <f aca="false">SQRT((K110-K109)*(K110-K109)+(L110-L109)*(L110-L109)+(M110-M109)*(M110-M109))</f>
        <v>0.0743175288369712</v>
      </c>
      <c r="O110" s="37" t="n">
        <f aca="false">O109+N110</f>
        <v>3.32425113930599</v>
      </c>
    </row>
    <row r="111" customFormat="false" ht="12.75" hidden="true" customHeight="false" outlineLevel="0" collapsed="false">
      <c r="F111" s="1" t="n">
        <v>42</v>
      </c>
      <c r="G111" s="36" t="n">
        <f aca="false">F110*$F$6/$I$8</f>
        <v>1.558</v>
      </c>
      <c r="H111" s="36" t="n">
        <f aca="false">($F$7/2)*(1-F111/$I$8)</f>
        <v>1.975</v>
      </c>
      <c r="I111" s="36" t="n">
        <f aca="false">F111*$I$13</f>
        <v>1.31946891450771</v>
      </c>
      <c r="J111" s="36" t="n">
        <f aca="false">I111+$J$13</f>
        <v>4.46106156809751</v>
      </c>
      <c r="K111" s="37" t="n">
        <f aca="false">H111*COS(J111)</f>
        <v>-0.491162527150589</v>
      </c>
      <c r="L111" s="37" t="n">
        <f aca="false">H111*SIN(J111)</f>
        <v>-1.91295174322905</v>
      </c>
      <c r="M111" s="37" t="n">
        <f aca="false">G112</f>
        <v>1.596</v>
      </c>
      <c r="N111" s="37" t="n">
        <f aca="false">SQRT((K111-K110)*(K111-K110)+(L111-L110)*(L111-L110)+(M111-M110)*(M111-M110))</f>
        <v>0.0739868875462312</v>
      </c>
      <c r="O111" s="37" t="n">
        <f aca="false">O110+N111</f>
        <v>3.39823802685222</v>
      </c>
    </row>
    <row r="112" customFormat="false" ht="12.75" hidden="true" customHeight="false" outlineLevel="0" collapsed="false">
      <c r="F112" s="1" t="n">
        <v>43</v>
      </c>
      <c r="G112" s="36" t="n">
        <f aca="false">F111*$F$6/$I$8</f>
        <v>1.596</v>
      </c>
      <c r="H112" s="36" t="n">
        <f aca="false">($F$7/2)*(1-F112/$I$8)</f>
        <v>1.9625</v>
      </c>
      <c r="I112" s="36" t="n">
        <f aca="false">F112*$I$13</f>
        <v>1.35088484104361</v>
      </c>
      <c r="J112" s="36" t="n">
        <f aca="false">I112+$J$13</f>
        <v>4.4924774946334</v>
      </c>
      <c r="K112" s="37" t="n">
        <f aca="false">H112*COS(J112)</f>
        <v>-0.428106111240714</v>
      </c>
      <c r="L112" s="37" t="n">
        <f aca="false">H112*SIN(J112)</f>
        <v>-1.91523664530479</v>
      </c>
      <c r="M112" s="37" t="n">
        <f aca="false">G113</f>
        <v>1.634</v>
      </c>
      <c r="N112" s="37" t="n">
        <f aca="false">SQRT((K112-K111)*(K112-K111)+(L112-L111)*(L112-L111)+(M112-M111)*(M112-M111))</f>
        <v>0.0736568555186473</v>
      </c>
      <c r="O112" s="37" t="n">
        <f aca="false">O111+N112</f>
        <v>3.47189488237087</v>
      </c>
    </row>
    <row r="113" customFormat="false" ht="12.75" hidden="true" customHeight="false" outlineLevel="0" collapsed="false">
      <c r="F113" s="1" t="n">
        <v>44</v>
      </c>
      <c r="G113" s="36" t="n">
        <f aca="false">F112*$F$6/$I$8</f>
        <v>1.634</v>
      </c>
      <c r="H113" s="36" t="n">
        <f aca="false">($F$7/2)*(1-F113/$I$8)</f>
        <v>1.95</v>
      </c>
      <c r="I113" s="36" t="n">
        <f aca="false">F113*$I$13</f>
        <v>1.38230076757951</v>
      </c>
      <c r="J113" s="36" t="n">
        <f aca="false">I113+$J$13</f>
        <v>4.5238934211693</v>
      </c>
      <c r="K113" s="37" t="n">
        <f aca="false">H113*COS(J113)</f>
        <v>-0.365393563442163</v>
      </c>
      <c r="L113" s="37" t="n">
        <f aca="false">H113*SIN(J113)</f>
        <v>-1.91546013892094</v>
      </c>
      <c r="M113" s="37" t="n">
        <f aca="false">G114</f>
        <v>1.672</v>
      </c>
      <c r="N113" s="37" t="n">
        <f aca="false">SQRT((K113-K112)*(K113-K112)+(L113-L112)*(L113-L112)+(M113-M112)*(M113-M112))</f>
        <v>0.0733274409807272</v>
      </c>
      <c r="O113" s="37" t="n">
        <f aca="false">O112+N113</f>
        <v>3.5452223233516</v>
      </c>
    </row>
    <row r="114" customFormat="false" ht="12.75" hidden="true" customHeight="false" outlineLevel="0" collapsed="false">
      <c r="F114" s="1" t="n">
        <v>45</v>
      </c>
      <c r="G114" s="36" t="n">
        <f aca="false">F113*$F$6/$I$8</f>
        <v>1.672</v>
      </c>
      <c r="H114" s="36" t="n">
        <f aca="false">($F$7/2)*(1-F114/$I$8)</f>
        <v>1.9375</v>
      </c>
      <c r="I114" s="36" t="n">
        <f aca="false">F114*$I$13</f>
        <v>1.41371669411541</v>
      </c>
      <c r="J114" s="36" t="n">
        <f aca="false">I114+$J$13</f>
        <v>4.5553093477052</v>
      </c>
      <c r="K114" s="37" t="n">
        <f aca="false">H114*COS(J114)</f>
        <v>-0.303091776015448</v>
      </c>
      <c r="L114" s="37" t="n">
        <f aca="false">H114*SIN(J114)</f>
        <v>-1.91364615990308</v>
      </c>
      <c r="M114" s="37" t="n">
        <f aca="false">G115</f>
        <v>1.71</v>
      </c>
      <c r="N114" s="37" t="n">
        <f aca="false">SQRT((K114-K113)*(K114-K113)+(L114-L113)*(L114-L113)+(M114-M113)*(M114-M113))</f>
        <v>0.0729986522919491</v>
      </c>
      <c r="O114" s="37" t="n">
        <f aca="false">O113+N114</f>
        <v>3.61822097564355</v>
      </c>
    </row>
    <row r="115" customFormat="false" ht="12.75" hidden="true" customHeight="false" outlineLevel="0" collapsed="false">
      <c r="F115" s="1" t="n">
        <v>46</v>
      </c>
      <c r="G115" s="36" t="n">
        <f aca="false">F114*$F$6/$I$8</f>
        <v>1.71</v>
      </c>
      <c r="H115" s="36" t="n">
        <f aca="false">($F$7/2)*(1-F115/$I$8)</f>
        <v>1.925</v>
      </c>
      <c r="I115" s="36" t="n">
        <f aca="false">F115*$I$13</f>
        <v>1.4451326206513</v>
      </c>
      <c r="J115" s="36" t="n">
        <f aca="false">I115+$J$13</f>
        <v>4.5867252742411</v>
      </c>
      <c r="K115" s="37" t="n">
        <f aca="false">H115*COS(J115)</f>
        <v>-0.241266474611286</v>
      </c>
      <c r="L115" s="37" t="n">
        <f aca="false">H115*SIN(J115)</f>
        <v>-1.90982080003037</v>
      </c>
      <c r="M115" s="37" t="n">
        <f aca="false">G116</f>
        <v>1.748</v>
      </c>
      <c r="N115" s="37" t="n">
        <f aca="false">SQRT((K115-K114)*(K115-K114)+(L115-L114)*(L115-L114)+(M115-M114)*(M115-M114))</f>
        <v>0.0726704979470425</v>
      </c>
      <c r="O115" s="37" t="n">
        <f aca="false">O114+N115</f>
        <v>3.69089147359059</v>
      </c>
    </row>
    <row r="116" customFormat="false" ht="12.75" hidden="true" customHeight="false" outlineLevel="0" collapsed="false">
      <c r="F116" s="1" t="n">
        <v>47</v>
      </c>
      <c r="G116" s="36" t="n">
        <f aca="false">F115*$F$6/$I$8</f>
        <v>1.748</v>
      </c>
      <c r="H116" s="36" t="n">
        <f aca="false">($F$7/2)*(1-F116/$I$8)</f>
        <v>1.9125</v>
      </c>
      <c r="I116" s="36" t="n">
        <f aca="false">F116*$I$13</f>
        <v>1.4765485471872</v>
      </c>
      <c r="J116" s="36" t="n">
        <f aca="false">I116+$J$13</f>
        <v>4.618141200777</v>
      </c>
      <c r="K116" s="37" t="n">
        <f aca="false">H116*COS(J116)</f>
        <v>-0.179982149221658</v>
      </c>
      <c r="L116" s="37" t="n">
        <f aca="false">H116*SIN(J116)</f>
        <v>-1.90401225730339</v>
      </c>
      <c r="M116" s="37" t="n">
        <f aca="false">G117</f>
        <v>1.786</v>
      </c>
      <c r="N116" s="37" t="n">
        <f aca="false">SQRT((K116-K115)*(K116-K115)+(L116-L115)*(L116-L115)+(M116-M115)*(M116-M115))</f>
        <v>0.072342986578334</v>
      </c>
      <c r="O116" s="37" t="n">
        <f aca="false">O115+N116</f>
        <v>3.76323446016892</v>
      </c>
    </row>
    <row r="117" customFormat="false" ht="12.75" hidden="true" customHeight="false" outlineLevel="0" collapsed="false">
      <c r="F117" s="1" t="n">
        <v>48</v>
      </c>
      <c r="G117" s="36" t="n">
        <f aca="false">F116*$F$6/$I$8</f>
        <v>1.786</v>
      </c>
      <c r="H117" s="36" t="n">
        <f aca="false">($F$7/2)*(1-F117/$I$8)</f>
        <v>1.9</v>
      </c>
      <c r="I117" s="36" t="n">
        <f aca="false">F117*$I$13</f>
        <v>1.5079644737231</v>
      </c>
      <c r="J117" s="36" t="n">
        <f aca="false">I117+$J$13</f>
        <v>4.64955712731289</v>
      </c>
      <c r="K117" s="37" t="n">
        <f aca="false">H117*COS(J117)</f>
        <v>-0.119301987105695</v>
      </c>
      <c r="L117" s="37" t="n">
        <f aca="false">H117*SIN(J117)</f>
        <v>-1.89625078401372</v>
      </c>
      <c r="M117" s="37" t="n">
        <f aca="false">G118</f>
        <v>1.824</v>
      </c>
      <c r="N117" s="37" t="n">
        <f aca="false">SQRT((K117-K116)*(K117-K116)+(L117-L116)*(L117-L116)+(M117-M116)*(M117-M116))</f>
        <v>0.0720161269581047</v>
      </c>
      <c r="O117" s="37" t="n">
        <f aca="false">O116+N117</f>
        <v>3.83525058712703</v>
      </c>
    </row>
    <row r="118" customFormat="false" ht="12.75" hidden="true" customHeight="false" outlineLevel="0" collapsed="false">
      <c r="F118" s="1" t="n">
        <v>49</v>
      </c>
      <c r="G118" s="36" t="n">
        <f aca="false">F117*$F$6/$I$8</f>
        <v>1.824</v>
      </c>
      <c r="H118" s="36" t="n">
        <f aca="false">($F$7/2)*(1-F118/$I$8)</f>
        <v>1.8875</v>
      </c>
      <c r="I118" s="36" t="n">
        <f aca="false">F118*$I$13</f>
        <v>1.539380400259</v>
      </c>
      <c r="J118" s="36" t="n">
        <f aca="false">I118+$J$13</f>
        <v>4.68097305384879</v>
      </c>
      <c r="K118" s="37" t="n">
        <f aca="false">H118*COS(J118)</f>
        <v>-0.0592878077599672</v>
      </c>
      <c r="L118" s="37" t="n">
        <f aca="false">H118*SIN(J118)</f>
        <v>-1.88656863269032</v>
      </c>
      <c r="M118" s="37" t="n">
        <f aca="false">G119</f>
        <v>1.862</v>
      </c>
      <c r="N118" s="37" t="n">
        <f aca="false">SQRT((K118-K117)*(K118-K117)+(L118-L117)*(L118-L117)+(M118-M117)*(M118-M117))</f>
        <v>0.0716899280010126</v>
      </c>
      <c r="O118" s="37" t="n">
        <f aca="false">O117+N118</f>
        <v>3.90694051512804</v>
      </c>
    </row>
    <row r="119" customFormat="false" ht="12.75" hidden="true" customHeight="false" outlineLevel="0" collapsed="false">
      <c r="F119" s="1" t="n">
        <v>50</v>
      </c>
      <c r="G119" s="36" t="n">
        <f aca="false">F118*$F$6/$I$8</f>
        <v>1.862</v>
      </c>
      <c r="H119" s="36" t="n">
        <f aca="false">($F$7/2)*(1-F119/$I$8)</f>
        <v>1.875</v>
      </c>
      <c r="I119" s="36" t="n">
        <f aca="false">F119*$I$13</f>
        <v>1.5707963267949</v>
      </c>
      <c r="J119" s="36" t="n">
        <f aca="false">I119+$J$13</f>
        <v>4.71238898038469</v>
      </c>
      <c r="K119" s="37" t="n">
        <f aca="false">H119*COS(J119)</f>
        <v>-3.44431912260193E-016</v>
      </c>
      <c r="L119" s="37" t="n">
        <f aca="false">H119*SIN(J119)</f>
        <v>-1.875</v>
      </c>
      <c r="M119" s="37" t="n">
        <f aca="false">G120</f>
        <v>1.9</v>
      </c>
      <c r="N119" s="37" t="n">
        <f aca="false">SQRT((K119-K118)*(K119-K118)+(L119-L118)*(L119-L118)+(M119-M118)*(M119-M118))</f>
        <v>0.0713643987665158</v>
      </c>
      <c r="O119" s="37" t="n">
        <f aca="false">O118+N119</f>
        <v>3.97830491389455</v>
      </c>
    </row>
    <row r="120" customFormat="false" ht="12.75" hidden="true" customHeight="false" outlineLevel="0" collapsed="false">
      <c r="F120" s="1" t="n">
        <v>51</v>
      </c>
      <c r="G120" s="36" t="n">
        <f aca="false">F119*$F$6/$I$8</f>
        <v>1.9</v>
      </c>
      <c r="H120" s="36" t="n">
        <f aca="false">($F$7/2)*(1-F120/$I$8)</f>
        <v>1.8625</v>
      </c>
      <c r="I120" s="36" t="n">
        <f aca="false">F120*$I$13</f>
        <v>1.60221225333079</v>
      </c>
      <c r="J120" s="36" t="n">
        <f aca="false">I120+$J$13</f>
        <v>4.74380490692059</v>
      </c>
      <c r="K120" s="37" t="n">
        <f aca="false">H120*COS(J120)</f>
        <v>0.0585025387830133</v>
      </c>
      <c r="L120" s="37" t="n">
        <f aca="false">H120*SIN(J120)</f>
        <v>-1.86158096868118</v>
      </c>
      <c r="M120" s="37" t="n">
        <f aca="false">G121</f>
        <v>1.938</v>
      </c>
      <c r="N120" s="37" t="n">
        <f aca="false">SQRT((K120-K119)*(K120-K119)+(L120-L119)*(L120-L119)+(M120-M119)*(M120-M119))</f>
        <v>0.0710395484613578</v>
      </c>
      <c r="O120" s="37" t="n">
        <f aca="false">O119+N120</f>
        <v>4.04934446235591</v>
      </c>
    </row>
    <row r="121" customFormat="false" ht="12.75" hidden="true" customHeight="false" outlineLevel="0" collapsed="false">
      <c r="F121" s="1" t="n">
        <v>52</v>
      </c>
      <c r="G121" s="36" t="n">
        <f aca="false">F120*$F$6/$I$8</f>
        <v>1.938</v>
      </c>
      <c r="H121" s="36" t="n">
        <f aca="false">($F$7/2)*(1-F121/$I$8)</f>
        <v>1.85</v>
      </c>
      <c r="I121" s="36" t="n">
        <f aca="false">F121*$I$13</f>
        <v>1.63362817986669</v>
      </c>
      <c r="J121" s="36" t="n">
        <f aca="false">I121+$J$13</f>
        <v>4.77522083345649</v>
      </c>
      <c r="K121" s="37" t="n">
        <f aca="false">H121*COS(J121)</f>
        <v>0.116162461129229</v>
      </c>
      <c r="L121" s="37" t="n">
        <f aca="false">H121*SIN(J121)</f>
        <v>-1.8463494475923</v>
      </c>
      <c r="M121" s="37" t="n">
        <f aca="false">G122</f>
        <v>1.976</v>
      </c>
      <c r="N121" s="37" t="n">
        <f aca="false">SQRT((K121-K120)*(K121-K120)+(L121-L120)*(L121-L120)+(M121-M120)*(M121-M120))</f>
        <v>0.0707153864420777</v>
      </c>
      <c r="O121" s="37" t="n">
        <f aca="false">O120+N121</f>
        <v>4.12005984879799</v>
      </c>
    </row>
    <row r="122" customFormat="false" ht="12.75" hidden="true" customHeight="false" outlineLevel="0" collapsed="false">
      <c r="F122" s="1" t="n">
        <v>53</v>
      </c>
      <c r="G122" s="36" t="n">
        <f aca="false">F121*$F$6/$I$8</f>
        <v>1.976</v>
      </c>
      <c r="H122" s="36" t="n">
        <f aca="false">($F$7/2)*(1-F122/$I$8)</f>
        <v>1.8375</v>
      </c>
      <c r="I122" s="36" t="n">
        <f aca="false">F122*$I$13</f>
        <v>1.66504410640259</v>
      </c>
      <c r="J122" s="36" t="n">
        <f aca="false">I122+$J$13</f>
        <v>4.80663675999238</v>
      </c>
      <c r="K122" s="37" t="n">
        <f aca="false">H122*COS(J122)</f>
        <v>0.17292402572277</v>
      </c>
      <c r="L122" s="37" t="n">
        <f aca="false">H122*SIN(J122)</f>
        <v>-1.82934510995816</v>
      </c>
      <c r="M122" s="37" t="n">
        <f aca="false">G123</f>
        <v>2.014</v>
      </c>
      <c r="N122" s="37" t="n">
        <f aca="false">SQRT((K122-K121)*(K122-K121)+(L122-L121)*(L122-L121)+(M122-M121)*(M122-M121))</f>
        <v>0.0703919222175579</v>
      </c>
      <c r="O122" s="37" t="n">
        <f aca="false">O121+N122</f>
        <v>4.19045177101555</v>
      </c>
    </row>
    <row r="123" customFormat="false" ht="12.75" hidden="true" customHeight="false" outlineLevel="0" collapsed="false">
      <c r="F123" s="1" t="n">
        <v>54</v>
      </c>
      <c r="G123" s="36" t="n">
        <f aca="false">F122*$F$6/$I$8</f>
        <v>2.014</v>
      </c>
      <c r="H123" s="36" t="n">
        <f aca="false">($F$7/2)*(1-F123/$I$8)</f>
        <v>1.825</v>
      </c>
      <c r="I123" s="36" t="n">
        <f aca="false">F123*$I$13</f>
        <v>1.69646003293849</v>
      </c>
      <c r="J123" s="36" t="n">
        <f aca="false">I123+$J$13</f>
        <v>4.83805268652828</v>
      </c>
      <c r="K123" s="37" t="n">
        <f aca="false">H123*COS(J123)</f>
        <v>0.228733151254855</v>
      </c>
      <c r="L123" s="37" t="n">
        <f aca="false">H123*SIN(J123)</f>
        <v>-1.81060932989892</v>
      </c>
      <c r="M123" s="37" t="n">
        <f aca="false">G124</f>
        <v>2.052</v>
      </c>
      <c r="N123" s="37" t="n">
        <f aca="false">SQRT((K123-K122)*(K123-K122)+(L123-L122)*(L123-L122)+(M123-M122)*(M123-M122))</f>
        <v>0.0700691654516032</v>
      </c>
      <c r="O123" s="37" t="n">
        <f aca="false">O122+N123</f>
        <v>4.26052093646715</v>
      </c>
    </row>
    <row r="124" customFormat="false" ht="12.75" hidden="true" customHeight="false" outlineLevel="0" collapsed="false">
      <c r="F124" s="1" t="n">
        <v>55</v>
      </c>
      <c r="G124" s="36" t="n">
        <f aca="false">F123*$F$6/$I$8</f>
        <v>2.052</v>
      </c>
      <c r="H124" s="36" t="n">
        <f aca="false">($F$7/2)*(1-F124/$I$8)</f>
        <v>1.8125</v>
      </c>
      <c r="I124" s="36" t="n">
        <f aca="false">F124*$I$13</f>
        <v>1.72787595947439</v>
      </c>
      <c r="J124" s="36" t="n">
        <f aca="false">I124+$J$13</f>
        <v>4.86946861306418</v>
      </c>
      <c r="K124" s="37" t="n">
        <f aca="false">H124*COS(J124)</f>
        <v>0.283537467885418</v>
      </c>
      <c r="L124" s="37" t="n">
        <f aca="false">H124*SIN(J124)</f>
        <v>-1.79018511732869</v>
      </c>
      <c r="M124" s="37" t="n">
        <f aca="false">G125</f>
        <v>2.09</v>
      </c>
      <c r="N124" s="37" t="n">
        <f aca="false">SQRT((K124-K123)*(K124-K123)+(L124-L123)*(L124-L123)+(M124-M123)*(M124-M123))</f>
        <v>0.0697471259655702</v>
      </c>
      <c r="O124" s="37" t="n">
        <f aca="false">O123+N124</f>
        <v>4.33026806243272</v>
      </c>
    </row>
    <row r="125" customFormat="false" ht="12.75" hidden="true" customHeight="false" outlineLevel="0" collapsed="false">
      <c r="F125" s="1" t="n">
        <v>56</v>
      </c>
      <c r="G125" s="36" t="n">
        <f aca="false">F124*$F$6/$I$8</f>
        <v>2.09</v>
      </c>
      <c r="H125" s="36" t="n">
        <f aca="false">($F$7/2)*(1-F125/$I$8)</f>
        <v>1.8</v>
      </c>
      <c r="I125" s="36" t="n">
        <f aca="false">F125*$I$13</f>
        <v>1.75929188601028</v>
      </c>
      <c r="J125" s="36" t="n">
        <f aca="false">I125+$J$13</f>
        <v>4.90088453960008</v>
      </c>
      <c r="K125" s="37" t="n">
        <f aca="false">H125*COS(J125)</f>
        <v>0.337286366254305</v>
      </c>
      <c r="L125" s="37" t="n">
        <f aca="false">H125*SIN(J125)</f>
        <v>-1.76811705131164</v>
      </c>
      <c r="M125" s="37" t="n">
        <f aca="false">G126</f>
        <v>2.128</v>
      </c>
      <c r="N125" s="37" t="n">
        <f aca="false">SQRT((K125-K124)*(K125-K124)+(L125-L124)*(L125-L124)+(M125-M124)*(M125-M124))</f>
        <v>0.0694258137410122</v>
      </c>
      <c r="O125" s="37" t="n">
        <f aca="false">O124+N125</f>
        <v>4.39969387617373</v>
      </c>
    </row>
    <row r="126" customFormat="false" ht="12.75" hidden="true" customHeight="false" outlineLevel="0" collapsed="false">
      <c r="F126" s="1" t="n">
        <v>57</v>
      </c>
      <c r="G126" s="36" t="n">
        <f aca="false">F125*$F$6/$I$8</f>
        <v>2.128</v>
      </c>
      <c r="H126" s="36" t="n">
        <f aca="false">($F$7/2)*(1-F126/$I$8)</f>
        <v>1.7875</v>
      </c>
      <c r="I126" s="36" t="n">
        <f aca="false">F126*$I$13</f>
        <v>1.79070781254618</v>
      </c>
      <c r="J126" s="36" t="n">
        <f aca="false">I126+$J$13</f>
        <v>4.93230046613598</v>
      </c>
      <c r="K126" s="37" t="n">
        <f aca="false">H126*COS(J126)</f>
        <v>0.38993104399632</v>
      </c>
      <c r="L126" s="37" t="n">
        <f aca="false">H126*SIN(J126)</f>
        <v>-1.74445121196551</v>
      </c>
      <c r="M126" s="37" t="n">
        <f aca="false">G127</f>
        <v>2.166</v>
      </c>
      <c r="N126" s="37" t="n">
        <f aca="false">SQRT((K126-K125)*(K126-K125)+(L126-L125)*(L126-L125)+(M126-M125)*(M126-M125))</f>
        <v>0.0691052389223669</v>
      </c>
      <c r="O126" s="37" t="n">
        <f aca="false">O125+N126</f>
        <v>4.4687991150961</v>
      </c>
    </row>
    <row r="127" customFormat="false" ht="12.75" hidden="true" customHeight="false" outlineLevel="0" collapsed="false">
      <c r="F127" s="1" t="n">
        <v>58</v>
      </c>
      <c r="G127" s="36" t="n">
        <f aca="false">F126*$F$6/$I$8</f>
        <v>2.166</v>
      </c>
      <c r="H127" s="36" t="n">
        <f aca="false">($F$7/2)*(1-F127/$I$8)</f>
        <v>1.775</v>
      </c>
      <c r="I127" s="36" t="n">
        <f aca="false">F127*$I$13</f>
        <v>1.82212373908208</v>
      </c>
      <c r="J127" s="36" t="n">
        <f aca="false">I127+$J$13</f>
        <v>4.96371639267187</v>
      </c>
      <c r="K127" s="37" t="n">
        <f aca="false">H127*COS(J127)</f>
        <v>0.441424549717617</v>
      </c>
      <c r="L127" s="37" t="n">
        <f aca="false">H127*SIN(J127)</f>
        <v>-1.71923511100332</v>
      </c>
      <c r="M127" s="37" t="n">
        <f aca="false">G128</f>
        <v>2.204</v>
      </c>
      <c r="N127" s="37" t="n">
        <f aca="false">SQRT((K127-K126)*(K127-K126)+(L127-L126)*(L127-L126)+(M127-M126)*(M127-M126))</f>
        <v>0.0687854118196921</v>
      </c>
      <c r="O127" s="37" t="n">
        <f aca="false">O126+N127</f>
        <v>4.53758452691579</v>
      </c>
    </row>
    <row r="128" customFormat="false" ht="12.75" hidden="true" customHeight="false" outlineLevel="0" collapsed="false">
      <c r="F128" s="1" t="n">
        <v>59</v>
      </c>
      <c r="G128" s="36" t="n">
        <f aca="false">F127*$F$6/$I$8</f>
        <v>2.204</v>
      </c>
      <c r="H128" s="36" t="n">
        <f aca="false">($F$7/2)*(1-F128/$I$8)</f>
        <v>1.7625</v>
      </c>
      <c r="I128" s="36" t="n">
        <f aca="false">F128*$I$13</f>
        <v>1.85353966561798</v>
      </c>
      <c r="J128" s="36" t="n">
        <f aca="false">I128+$J$13</f>
        <v>4.99513231920777</v>
      </c>
      <c r="K128" s="37" t="n">
        <f aca="false">H128*COS(J128)</f>
        <v>0.491721824394142</v>
      </c>
      <c r="L128" s="37" t="n">
        <f aca="false">H128*SIN(J128)</f>
        <v>-1.69251762100561</v>
      </c>
      <c r="M128" s="37" t="n">
        <f aca="false">G129</f>
        <v>2.242</v>
      </c>
      <c r="N128" s="37" t="n">
        <f aca="false">SQRT((K128-K127)*(K128-K127)+(L128-L127)*(L128-L127)+(M128-M127)*(M128-M127))</f>
        <v>0.0684663429114141</v>
      </c>
      <c r="O128" s="37" t="n">
        <f aca="false">O127+N128</f>
        <v>4.60605086982721</v>
      </c>
    </row>
    <row r="129" customFormat="false" ht="12.75" hidden="true" customHeight="false" outlineLevel="0" collapsed="false">
      <c r="F129" s="1" t="n">
        <v>60</v>
      </c>
      <c r="G129" s="36" t="n">
        <f aca="false">F128*$F$6/$I$8</f>
        <v>2.242</v>
      </c>
      <c r="H129" s="36" t="n">
        <f aca="false">($F$7/2)*(1-F129/$I$8)</f>
        <v>1.75</v>
      </c>
      <c r="I129" s="36" t="n">
        <f aca="false">F129*$I$13</f>
        <v>1.88495559215388</v>
      </c>
      <c r="J129" s="36" t="n">
        <f aca="false">I129+$J$13</f>
        <v>5.02654824574367</v>
      </c>
      <c r="K129" s="37" t="n">
        <f aca="false">H129*COS(J129)</f>
        <v>0.540779740156158</v>
      </c>
      <c r="L129" s="37" t="n">
        <f aca="false">H129*SIN(J129)</f>
        <v>-1.66434890351652</v>
      </c>
      <c r="M129" s="37" t="n">
        <f aca="false">G130</f>
        <v>2.28</v>
      </c>
      <c r="N129" s="37" t="n">
        <f aca="false">SQRT((K129-K128)*(K129-K128)+(L129-L128)*(L129-L128)+(M129-M128)*(M129-M128))</f>
        <v>0.0681480428471237</v>
      </c>
      <c r="O129" s="37" t="n">
        <f aca="false">O128+N129</f>
        <v>4.67419891267433</v>
      </c>
    </row>
    <row r="130" customFormat="false" ht="12.75" hidden="true" customHeight="false" outlineLevel="0" collapsed="false">
      <c r="F130" s="1" t="n">
        <v>61</v>
      </c>
      <c r="G130" s="36" t="n">
        <f aca="false">F129*$F$6/$I$8</f>
        <v>2.28</v>
      </c>
      <c r="H130" s="36" t="n">
        <f aca="false">($F$7/2)*(1-F130/$I$8)</f>
        <v>1.7375</v>
      </c>
      <c r="I130" s="36" t="n">
        <f aca="false">F130*$I$13</f>
        <v>1.91637151868977</v>
      </c>
      <c r="J130" s="36" t="n">
        <f aca="false">I130+$J$13</f>
        <v>5.05796417227957</v>
      </c>
      <c r="K130" s="37" t="n">
        <f aca="false">H130*COS(J130)</f>
        <v>0.588557136426193</v>
      </c>
      <c r="L130" s="37" t="n">
        <f aca="false">H130*SIN(J130)</f>
        <v>-1.63478033605797</v>
      </c>
      <c r="M130" s="37" t="n">
        <f aca="false">G131</f>
        <v>2.318</v>
      </c>
      <c r="N130" s="37" t="n">
        <f aca="false">SQRT((K130-K129)*(K130-K129)+(L130-L129)*(L130-L129)+(M130-M129)*(M130-M129))</f>
        <v>0.0678305224504052</v>
      </c>
      <c r="O130" s="37" t="n">
        <f aca="false">O129+N130</f>
        <v>4.74202943512474</v>
      </c>
    </row>
    <row r="131" customFormat="false" ht="12.75" hidden="true" customHeight="false" outlineLevel="0" collapsed="false">
      <c r="F131" s="1" t="n">
        <v>62</v>
      </c>
      <c r="G131" s="36" t="n">
        <f aca="false">F130*$F$6/$I$8</f>
        <v>2.318</v>
      </c>
      <c r="H131" s="36" t="n">
        <f aca="false">($F$7/2)*(1-F131/$I$8)</f>
        <v>1.725</v>
      </c>
      <c r="I131" s="36" t="n">
        <f aca="false">F131*$I$13</f>
        <v>1.94778744522567</v>
      </c>
      <c r="J131" s="36" t="n">
        <f aca="false">I131+$J$13</f>
        <v>5.08938009881546</v>
      </c>
      <c r="K131" s="37" t="n">
        <f aca="false">H131*COS(J131)</f>
        <v>0.635014853381068</v>
      </c>
      <c r="L131" s="37" t="n">
        <f aca="false">H131*SIN(J131)</f>
        <v>-1.60386443815723</v>
      </c>
      <c r="M131" s="37" t="n">
        <f aca="false">G132</f>
        <v>2.356</v>
      </c>
      <c r="N131" s="37" t="n">
        <f aca="false">SQRT((K131-K130)*(K131-K130)+(L131-L130)*(L131-L130)+(M131-M130)*(M131-M130))</f>
        <v>0.0675137927216942</v>
      </c>
      <c r="O131" s="37" t="n">
        <f aca="false">O130+N131</f>
        <v>4.80954322784643</v>
      </c>
    </row>
    <row r="132" customFormat="false" ht="12.75" hidden="true" customHeight="false" outlineLevel="0" collapsed="false">
      <c r="F132" s="1" t="n">
        <v>63</v>
      </c>
      <c r="G132" s="36" t="n">
        <f aca="false">F131*$F$6/$I$8</f>
        <v>2.356</v>
      </c>
      <c r="H132" s="36" t="n">
        <f aca="false">($F$7/2)*(1-F132/$I$8)</f>
        <v>1.7125</v>
      </c>
      <c r="I132" s="36" t="n">
        <f aca="false">F132*$I$13</f>
        <v>1.97920337176157</v>
      </c>
      <c r="J132" s="36" t="n">
        <f aca="false">I132+$J$13</f>
        <v>5.12079602535136</v>
      </c>
      <c r="K132" s="37" t="n">
        <f aca="false">H132*COS(J132)</f>
        <v>0.680115762712062</v>
      </c>
      <c r="L132" s="37" t="n">
        <f aca="false">H132*SIN(J132)</f>
        <v>-1.57165479648382</v>
      </c>
      <c r="M132" s="37" t="n">
        <f aca="false">G133</f>
        <v>2.394</v>
      </c>
      <c r="N132" s="37" t="n">
        <f aca="false">SQRT((K132-K131)*(K132-K131)+(L132-L131)*(L132-L131)+(M132-M131)*(M132-M131))</f>
        <v>0.0671978648411716</v>
      </c>
      <c r="O132" s="37" t="n">
        <f aca="false">O131+N132</f>
        <v>4.8767410926876</v>
      </c>
    </row>
    <row r="133" customFormat="false" ht="12.75" hidden="true" customHeight="false" outlineLevel="0" collapsed="false">
      <c r="F133" s="1" t="n">
        <v>64</v>
      </c>
      <c r="G133" s="36" t="n">
        <f aca="false">F132*$F$6/$I$8</f>
        <v>2.394</v>
      </c>
      <c r="H133" s="36" t="n">
        <f aca="false">($F$7/2)*(1-F133/$I$8)</f>
        <v>1.7</v>
      </c>
      <c r="I133" s="36" t="n">
        <f aca="false">F133*$I$13</f>
        <v>2.01061929829747</v>
      </c>
      <c r="J133" s="36" t="n">
        <f aca="false">I133+$J$13</f>
        <v>5.15221195188726</v>
      </c>
      <c r="K133" s="37" t="n">
        <f aca="false">H133*COS(J133)</f>
        <v>0.723824795660623</v>
      </c>
      <c r="L133" s="37" t="n">
        <f aca="false">H133*SIN(J133)</f>
        <v>-1.53820598919223</v>
      </c>
      <c r="M133" s="37" t="n">
        <f aca="false">G134</f>
        <v>2.432</v>
      </c>
      <c r="N133" s="37" t="n">
        <f aca="false">SQRT((K133-K132)*(K133-K132)+(L133-L132)*(L133-L132)+(M133-M132)*(M133-M132))</f>
        <v>0.0668827501716847</v>
      </c>
      <c r="O133" s="37" t="n">
        <f aca="false">O132+N133</f>
        <v>4.94362384285929</v>
      </c>
    </row>
    <row r="134" customFormat="false" ht="12.75" hidden="true" customHeight="false" outlineLevel="0" collapsed="false">
      <c r="F134" s="1" t="n">
        <v>65</v>
      </c>
      <c r="G134" s="36" t="n">
        <f aca="false">F133*$F$6/$I$8</f>
        <v>2.432</v>
      </c>
      <c r="H134" s="36" t="n">
        <f aca="false">($F$7/2)*(1-F134/$I$8)</f>
        <v>1.6875</v>
      </c>
      <c r="I134" s="36" t="n">
        <f aca="false">F134*$I$13</f>
        <v>2.04203522483337</v>
      </c>
      <c r="J134" s="36" t="n">
        <f aca="false">I134+$J$13</f>
        <v>5.18362787842316</v>
      </c>
      <c r="K134" s="37" t="n">
        <f aca="false">H134*COS(J134)</f>
        <v>0.766108968310485</v>
      </c>
      <c r="L134" s="37" t="n">
        <f aca="false">H134*SIN(J134)</f>
        <v>-1.50357350956787</v>
      </c>
      <c r="M134" s="37" t="n">
        <f aca="false">G135</f>
        <v>2.47</v>
      </c>
      <c r="N134" s="37" t="n">
        <f aca="false">SQRT((K134-K133)*(K134-K133)+(L134-L133)*(L134-L133)+(M134-M133)*(M134-M133))</f>
        <v>0.0665684602617123</v>
      </c>
      <c r="O134" s="37" t="n">
        <f aca="false">O133+N134</f>
        <v>5.010192303121</v>
      </c>
    </row>
    <row r="135" customFormat="false" ht="12.75" hidden="true" customHeight="false" outlineLevel="0" collapsed="false">
      <c r="F135" s="1" t="n">
        <v>66</v>
      </c>
      <c r="G135" s="36" t="n">
        <f aca="false">F134*$F$6/$I$8</f>
        <v>2.47</v>
      </c>
      <c r="H135" s="36" t="n">
        <f aca="false">($F$7/2)*(1-F135/$I$8)</f>
        <v>1.675</v>
      </c>
      <c r="I135" s="36" t="n">
        <f aca="false">F135*$I$13</f>
        <v>2.07345115136926</v>
      </c>
      <c r="J135" s="36" t="n">
        <f aca="false">I135+$J$13</f>
        <v>5.21504380495906</v>
      </c>
      <c r="K135" s="37" t="n">
        <f aca="false">H135*COS(J135)</f>
        <v>0.806937404120374</v>
      </c>
      <c r="L135" s="37" t="n">
        <f aca="false">H135*SIN(J135)</f>
        <v>-1.46781368907347</v>
      </c>
      <c r="M135" s="37" t="n">
        <f aca="false">G136</f>
        <v>2.508</v>
      </c>
      <c r="N135" s="37" t="n">
        <f aca="false">SQRT((K135-K134)*(K135-K134)+(L135-L134)*(L135-L134)+(M135-M134)*(M135-M134))</f>
        <v>0.0662550068483425</v>
      </c>
      <c r="O135" s="37" t="n">
        <f aca="false">O134+N135</f>
        <v>5.07644730996934</v>
      </c>
    </row>
    <row r="136" customFormat="false" ht="12.75" hidden="true" customHeight="false" outlineLevel="0" collapsed="false">
      <c r="F136" s="1" t="n">
        <v>67</v>
      </c>
      <c r="G136" s="36" t="n">
        <f aca="false">F135*$F$6/$I$8</f>
        <v>2.508</v>
      </c>
      <c r="H136" s="36" t="n">
        <f aca="false">($F$7/2)*(1-F136/$I$8)</f>
        <v>1.6625</v>
      </c>
      <c r="I136" s="36" t="n">
        <f aca="false">F136*$I$13</f>
        <v>2.10486707790516</v>
      </c>
      <c r="J136" s="36" t="n">
        <f aca="false">I136+$J$13</f>
        <v>5.24645973149496</v>
      </c>
      <c r="K136" s="37" t="n">
        <f aca="false">H136*COS(J136)</f>
        <v>0.846281353684993</v>
      </c>
      <c r="L136" s="37" t="n">
        <f aca="false">H136*SIN(J136)</f>
        <v>-1.43098361989406</v>
      </c>
      <c r="M136" s="37" t="n">
        <f aca="false">G137</f>
        <v>2.546</v>
      </c>
      <c r="N136" s="37" t="n">
        <f aca="false">SQRT((K136-K135)*(K136-K135)+(L136-L135)*(L136-L135)+(M136-M135)*(M136-M135))</f>
        <v>0.0659424018602884</v>
      </c>
      <c r="O136" s="37" t="n">
        <f aca="false">O135+N136</f>
        <v>5.14238971182963</v>
      </c>
    </row>
    <row r="137" customFormat="false" ht="12.75" hidden="true" customHeight="false" outlineLevel="0" collapsed="false">
      <c r="F137" s="1" t="n">
        <v>68</v>
      </c>
      <c r="G137" s="36" t="n">
        <f aca="false">F136*$F$6/$I$8</f>
        <v>2.546</v>
      </c>
      <c r="H137" s="36" t="n">
        <f aca="false">($F$7/2)*(1-F137/$I$8)</f>
        <v>1.65</v>
      </c>
      <c r="I137" s="36" t="n">
        <f aca="false">F137*$I$13</f>
        <v>2.13628300444106</v>
      </c>
      <c r="J137" s="36" t="n">
        <f aca="false">I137+$J$13</f>
        <v>5.27787565803085</v>
      </c>
      <c r="K137" s="37" t="n">
        <f aca="false">H137*COS(J137)</f>
        <v>0.884114211715345</v>
      </c>
      <c r="L137" s="37" t="n">
        <f aca="false">H137*SIN(J137)</f>
        <v>-1.39314107707832</v>
      </c>
      <c r="M137" s="37" t="n">
        <f aca="false">G138</f>
        <v>2.584</v>
      </c>
      <c r="N137" s="37" t="n">
        <f aca="false">SQRT((K137-K136)*(K137-K136)+(L137-L136)*(L137-L136)+(M137-M136)*(M137-M136))</f>
        <v>0.0656306574209433</v>
      </c>
      <c r="O137" s="37" t="n">
        <f aca="false">O136+N137</f>
        <v>5.20802036925057</v>
      </c>
    </row>
    <row r="138" customFormat="false" ht="12.75" hidden="true" customHeight="false" outlineLevel="0" collapsed="false">
      <c r="F138" s="1" t="n">
        <v>69</v>
      </c>
      <c r="G138" s="36" t="n">
        <f aca="false">F137*$F$6/$I$8</f>
        <v>2.584</v>
      </c>
      <c r="H138" s="36" t="n">
        <f aca="false">($F$7/2)*(1-F138/$I$8)</f>
        <v>1.6375</v>
      </c>
      <c r="I138" s="36" t="n">
        <f aca="false">F138*$I$13</f>
        <v>2.16769893097696</v>
      </c>
      <c r="J138" s="36" t="n">
        <f aca="false">I138+$J$13</f>
        <v>5.30929158456675</v>
      </c>
      <c r="K138" s="37" t="n">
        <f aca="false">H138*COS(J138)</f>
        <v>0.920411531232864</v>
      </c>
      <c r="L138" s="37" t="n">
        <f aca="false">H138*SIN(J138)</f>
        <v>-1.3543444403746</v>
      </c>
      <c r="M138" s="37" t="n">
        <f aca="false">G139</f>
        <v>2.622</v>
      </c>
      <c r="N138" s="37" t="n">
        <f aca="false">SQRT((K138-K137)*(K138-K137)+(L138-L137)*(L138-L137)+(M138-M137)*(M138-M137))</f>
        <v>0.0653197858514406</v>
      </c>
      <c r="O138" s="37" t="n">
        <f aca="false">O137+N138</f>
        <v>5.27334015510201</v>
      </c>
    </row>
    <row r="139" customFormat="false" ht="12.75" hidden="true" customHeight="false" outlineLevel="0" collapsed="false">
      <c r="F139" s="1" t="n">
        <v>70</v>
      </c>
      <c r="G139" s="36" t="n">
        <f aca="false">F138*$F$6/$I$8</f>
        <v>2.622</v>
      </c>
      <c r="H139" s="36" t="n">
        <f aca="false">($F$7/2)*(1-F139/$I$8)</f>
        <v>1.625</v>
      </c>
      <c r="I139" s="36" t="n">
        <f aca="false">F139*$I$13</f>
        <v>2.19911485751286</v>
      </c>
      <c r="J139" s="36" t="n">
        <f aca="false">I139+$J$13</f>
        <v>5.34070751110265</v>
      </c>
      <c r="K139" s="37" t="n">
        <f aca="false">H139*COS(J139)</f>
        <v>0.955151034975269</v>
      </c>
      <c r="L139" s="37" t="n">
        <f aca="false">H139*SIN(J139)</f>
        <v>-1.31465261585929</v>
      </c>
      <c r="M139" s="37" t="n">
        <f aca="false">G140</f>
        <v>2.66</v>
      </c>
      <c r="N139" s="37" t="n">
        <f aca="false">SQRT((K139-K138)*(K139-K138)+(L139-L138)*(L139-L138)+(M139-M138)*(M139-M138))</f>
        <v>0.0650097996737598</v>
      </c>
      <c r="O139" s="37" t="n">
        <f aca="false">O138+N139</f>
        <v>5.33834995477577</v>
      </c>
    </row>
    <row r="140" customFormat="false" ht="12.75" hidden="true" customHeight="false" outlineLevel="0" collapsed="false">
      <c r="F140" s="1" t="n">
        <v>71</v>
      </c>
      <c r="G140" s="36" t="n">
        <f aca="false">F139*$F$6/$I$8</f>
        <v>2.66</v>
      </c>
      <c r="H140" s="36" t="n">
        <f aca="false">($F$7/2)*(1-F140/$I$8)</f>
        <v>1.6125</v>
      </c>
      <c r="I140" s="36" t="n">
        <f aca="false">F140*$I$13</f>
        <v>2.23053078404875</v>
      </c>
      <c r="J140" s="36" t="n">
        <f aca="false">I140+$J$13</f>
        <v>5.37212343763855</v>
      </c>
      <c r="K140" s="37" t="n">
        <f aca="false">H140*COS(J140)</f>
        <v>0.988312624015424</v>
      </c>
      <c r="L140" s="37" t="n">
        <f aca="false">H140*SIN(J140)</f>
        <v>-1.2741249574558</v>
      </c>
      <c r="M140" s="37" t="n">
        <f aca="false">G141</f>
        <v>2.698</v>
      </c>
      <c r="N140" s="37" t="n">
        <f aca="false">SQRT((K140-K139)*(K140-K139)+(L140-L139)*(L140-L139)+(M140-M139)*(M140-M139))</f>
        <v>0.0647007116138456</v>
      </c>
      <c r="O140" s="37" t="n">
        <f aca="false">O139+N140</f>
        <v>5.40305066638962</v>
      </c>
    </row>
    <row r="141" customFormat="false" ht="12.75" hidden="true" customHeight="false" outlineLevel="0" collapsed="false">
      <c r="F141" s="1" t="n">
        <v>72</v>
      </c>
      <c r="G141" s="36" t="n">
        <f aca="false">F140*$F$6/$I$8</f>
        <v>2.698</v>
      </c>
      <c r="H141" s="36" t="n">
        <f aca="false">($F$7/2)*(1-F141/$I$8)</f>
        <v>1.6</v>
      </c>
      <c r="I141" s="36" t="n">
        <f aca="false">F141*$I$13</f>
        <v>2.26194671058465</v>
      </c>
      <c r="J141" s="36" t="n">
        <f aca="false">I141+$J$13</f>
        <v>5.40353936417444</v>
      </c>
      <c r="K141" s="37" t="n">
        <f aca="false">H141*COS(J141)</f>
        <v>1.0198783835979</v>
      </c>
      <c r="L141" s="37" t="n">
        <f aca="false">H141*SIN(J141)</f>
        <v>-1.23282118844126</v>
      </c>
      <c r="M141" s="37" t="n">
        <f aca="false">G142</f>
        <v>2.736</v>
      </c>
      <c r="N141" s="37" t="n">
        <f aca="false">SQRT((K141-K140)*(K141-K140)+(L141-L140)*(L141-L140)+(M141-M140)*(M141-M140))</f>
        <v>0.0643925346047593</v>
      </c>
      <c r="O141" s="37" t="n">
        <f aca="false">O140+N141</f>
        <v>5.46744320099438</v>
      </c>
    </row>
    <row r="142" customFormat="false" ht="12.75" hidden="true" customHeight="false" outlineLevel="0" collapsed="false">
      <c r="F142" s="1" t="n">
        <v>73</v>
      </c>
      <c r="G142" s="36" t="n">
        <f aca="false">F141*$F$6/$I$8</f>
        <v>2.736</v>
      </c>
      <c r="H142" s="36" t="n">
        <f aca="false">($F$7/2)*(1-F142/$I$8)</f>
        <v>1.5875</v>
      </c>
      <c r="I142" s="36" t="n">
        <f aca="false">F142*$I$13</f>
        <v>2.29336263712055</v>
      </c>
      <c r="J142" s="36" t="n">
        <f aca="false">I142+$J$13</f>
        <v>5.43495529071034</v>
      </c>
      <c r="K142" s="37" t="n">
        <f aca="false">H142*COS(J142)</f>
        <v>1.0498325862013</v>
      </c>
      <c r="L142" s="37" t="n">
        <f aca="false">H142*SIN(J142)</f>
        <v>-1.19080132303835</v>
      </c>
      <c r="M142" s="37" t="n">
        <f aca="false">G143</f>
        <v>2.774</v>
      </c>
      <c r="N142" s="37" t="n">
        <f aca="false">SQRT((K142-K141)*(K142-K141)+(L142-L141)*(L142-L141)+(M142-M141)*(M142-M141))</f>
        <v>0.0640852817898446</v>
      </c>
      <c r="O142" s="37" t="n">
        <f aca="false">O141+N142</f>
        <v>5.53152848278422</v>
      </c>
    </row>
    <row r="143" customFormat="false" ht="12.75" hidden="true" customHeight="false" outlineLevel="0" collapsed="false">
      <c r="F143" s="1" t="n">
        <v>74</v>
      </c>
      <c r="G143" s="36" t="n">
        <f aca="false">F142*$F$6/$I$8</f>
        <v>2.774</v>
      </c>
      <c r="H143" s="36" t="n">
        <f aca="false">($F$7/2)*(1-F143/$I$8)</f>
        <v>1.575</v>
      </c>
      <c r="I143" s="36" t="n">
        <f aca="false">F143*$I$13</f>
        <v>2.32477856365645</v>
      </c>
      <c r="J143" s="36" t="n">
        <f aca="false">I143+$J$13</f>
        <v>5.46637121724624</v>
      </c>
      <c r="K143" s="37" t="n">
        <f aca="false">H143*COS(J143)</f>
        <v>1.07816169183768</v>
      </c>
      <c r="L143" s="37" t="n">
        <f aca="false">H143*SIN(J143)</f>
        <v>-1.14812558818872</v>
      </c>
      <c r="M143" s="37" t="n">
        <f aca="false">G144</f>
        <v>2.812</v>
      </c>
      <c r="N143" s="37" t="n">
        <f aca="false">SQRT((K143-K142)*(K143-K142)+(L143-L142)*(L143-L142)+(M143-M142)*(M143-M142))</f>
        <v>0.0637789665259138</v>
      </c>
      <c r="O143" s="37" t="n">
        <f aca="false">O142+N143</f>
        <v>5.59530744931014</v>
      </c>
    </row>
    <row r="144" customFormat="false" ht="12.75" hidden="true" customHeight="false" outlineLevel="0" collapsed="false">
      <c r="F144" s="1" t="n">
        <v>75</v>
      </c>
      <c r="G144" s="36" t="n">
        <f aca="false">F143*$F$6/$I$8</f>
        <v>2.812</v>
      </c>
      <c r="H144" s="36" t="n">
        <f aca="false">($F$7/2)*(1-F144/$I$8)</f>
        <v>1.5625</v>
      </c>
      <c r="I144" s="36" t="n">
        <f aca="false">F144*$I$13</f>
        <v>2.35619449019235</v>
      </c>
      <c r="J144" s="36" t="n">
        <f aca="false">I144+$J$13</f>
        <v>5.49778714378214</v>
      </c>
      <c r="K144" s="37" t="n">
        <f aca="false">H144*COS(J144)</f>
        <v>1.10485434560398</v>
      </c>
      <c r="L144" s="37" t="n">
        <f aca="false">H144*SIN(J144)</f>
        <v>-1.10485434560398</v>
      </c>
      <c r="M144" s="37" t="n">
        <f aca="false">G145</f>
        <v>2.85</v>
      </c>
      <c r="N144" s="37" t="n">
        <f aca="false">SQRT((K144-K143)*(K144-K143)+(L144-L143)*(L144-L143)+(M144-M143)*(M144-M143))</f>
        <v>0.0634736023864644</v>
      </c>
      <c r="O144" s="37" t="n">
        <f aca="false">O143+N144</f>
        <v>5.6587810516966</v>
      </c>
    </row>
    <row r="145" customFormat="false" ht="12.75" hidden="true" customHeight="false" outlineLevel="0" collapsed="false">
      <c r="F145" s="1" t="n">
        <v>76</v>
      </c>
      <c r="G145" s="36" t="n">
        <f aca="false">F144*$F$6/$I$8</f>
        <v>2.85</v>
      </c>
      <c r="H145" s="36" t="n">
        <f aca="false">($F$7/2)*(1-F145/$I$8)</f>
        <v>1.55</v>
      </c>
      <c r="I145" s="36" t="n">
        <f aca="false">F145*$I$13</f>
        <v>2.38761041672824</v>
      </c>
      <c r="J145" s="36" t="n">
        <f aca="false">I145+$J$13</f>
        <v>5.52920307031804</v>
      </c>
      <c r="K145" s="37" t="n">
        <f aca="false">H145*COS(J145)</f>
        <v>1.12990137250319</v>
      </c>
      <c r="L145" s="37" t="n">
        <f aca="false">H145*SIN(J145)</f>
        <v>-1.06104801418947</v>
      </c>
      <c r="M145" s="37" t="n">
        <f aca="false">G146</f>
        <v>2.888</v>
      </c>
      <c r="N145" s="37" t="n">
        <f aca="false">SQRT((K145-K144)*(K145-K144)+(L145-L144)*(L145-L144)+(M145-M144)*(M145-M144))</f>
        <v>0.0631692031648957</v>
      </c>
      <c r="O145" s="37" t="n">
        <f aca="false">O144+N145</f>
        <v>5.7219502548615</v>
      </c>
    </row>
    <row r="146" customFormat="false" ht="12.75" hidden="true" customHeight="false" outlineLevel="0" collapsed="false">
      <c r="F146" s="1" t="n">
        <v>77</v>
      </c>
      <c r="G146" s="36" t="n">
        <f aca="false">F145*$F$6/$I$8</f>
        <v>2.888</v>
      </c>
      <c r="H146" s="36" t="n">
        <f aca="false">($F$7/2)*(1-F146/$I$8)</f>
        <v>1.5375</v>
      </c>
      <c r="I146" s="36" t="n">
        <f aca="false">F146*$I$13</f>
        <v>2.41902634326414</v>
      </c>
      <c r="J146" s="36" t="n">
        <f aca="false">I146+$J$13</f>
        <v>5.56061899685393</v>
      </c>
      <c r="K146" s="37" t="n">
        <f aca="false">H146*COS(J146)</f>
        <v>1.15329576955683</v>
      </c>
      <c r="L146" s="37" t="n">
        <f aca="false">H146*SIN(J146)</f>
        <v>-1.01676699293511</v>
      </c>
      <c r="M146" s="37" t="n">
        <f aca="false">G147</f>
        <v>2.926</v>
      </c>
      <c r="N146" s="37" t="n">
        <f aca="false">SQRT((K146-K145)*(K146-K145)+(L146-L145)*(L146-L145)+(M146-M145)*(M146-M145))</f>
        <v>0.0628657828777461</v>
      </c>
      <c r="O146" s="37" t="n">
        <f aca="false">O145+N146</f>
        <v>5.78481603773924</v>
      </c>
    </row>
    <row r="147" customFormat="false" ht="12.75" hidden="true" customHeight="false" outlineLevel="0" collapsed="false">
      <c r="F147" s="1" t="n">
        <v>78</v>
      </c>
      <c r="G147" s="36" t="n">
        <f aca="false">F146*$F$6/$I$8</f>
        <v>2.926</v>
      </c>
      <c r="H147" s="36" t="n">
        <f aca="false">($F$7/2)*(1-F147/$I$8)</f>
        <v>1.525</v>
      </c>
      <c r="I147" s="36" t="n">
        <f aca="false">F147*$I$13</f>
        <v>2.45044226980004</v>
      </c>
      <c r="J147" s="36" t="n">
        <f aca="false">I147+$J$13</f>
        <v>5.59203492338983</v>
      </c>
      <c r="K147" s="37" t="n">
        <f aca="false">H147*COS(J147)</f>
        <v>1.17503269523308</v>
      </c>
      <c r="L147" s="37" t="n">
        <f aca="false">H147*SIN(J147)</f>
        <v>-0.972071584366752</v>
      </c>
      <c r="M147" s="37" t="n">
        <f aca="false">G148</f>
        <v>2.964</v>
      </c>
      <c r="N147" s="37" t="n">
        <f aca="false">SQRT((K147-K146)*(K147-K146)+(L147-L146)*(L147-L146)+(M147-M146)*(M147-M146))</f>
        <v>0.062563355767954</v>
      </c>
      <c r="O147" s="37" t="n">
        <f aca="false">O146+N147</f>
        <v>5.8473793935072</v>
      </c>
    </row>
    <row r="148" customFormat="false" ht="12.75" hidden="true" customHeight="false" outlineLevel="0" collapsed="false">
      <c r="F148" s="1" t="n">
        <v>79</v>
      </c>
      <c r="G148" s="36" t="n">
        <f aca="false">F147*$F$6/$I$8</f>
        <v>2.964</v>
      </c>
      <c r="H148" s="36" t="n">
        <f aca="false">($F$7/2)*(1-F148/$I$8)</f>
        <v>1.5125</v>
      </c>
      <c r="I148" s="36" t="n">
        <f aca="false">F148*$I$13</f>
        <v>2.48185819633594</v>
      </c>
      <c r="J148" s="36" t="n">
        <f aca="false">I148+$J$13</f>
        <v>5.62345084992573</v>
      </c>
      <c r="K148" s="37" t="n">
        <f aca="false">H148*COS(J148)</f>
        <v>1.19510945621823</v>
      </c>
      <c r="L148" s="37" t="n">
        <f aca="false">H148*SIN(J148)</f>
        <v>-0.927021918650127</v>
      </c>
      <c r="M148" s="37" t="n">
        <f aca="false">G149</f>
        <v>3.002</v>
      </c>
      <c r="N148" s="37" t="n">
        <f aca="false">SQRT((K148-K147)*(K148-K147)+(L148-L147)*(L148-L147)+(M148-M147)*(M148-M147))</f>
        <v>0.0622619363081054</v>
      </c>
      <c r="O148" s="37" t="n">
        <f aca="false">O147+N148</f>
        <v>5.9096413298153</v>
      </c>
    </row>
    <row r="149" customFormat="false" ht="12.75" hidden="true" customHeight="false" outlineLevel="0" collapsed="false">
      <c r="F149" s="1" t="n">
        <v>80</v>
      </c>
      <c r="G149" s="36" t="n">
        <f aca="false">F148*$F$6/$I$8</f>
        <v>3.002</v>
      </c>
      <c r="H149" s="36" t="n">
        <f aca="false">($F$7/2)*(1-F149/$I$8)</f>
        <v>1.5</v>
      </c>
      <c r="I149" s="36" t="n">
        <f aca="false">F149*$I$13</f>
        <v>2.51327412287183</v>
      </c>
      <c r="J149" s="36" t="n">
        <f aca="false">I149+$J$13</f>
        <v>5.65486677646163</v>
      </c>
      <c r="K149" s="37" t="n">
        <f aca="false">H149*COS(J149)</f>
        <v>1.21352549156242</v>
      </c>
      <c r="L149" s="37" t="n">
        <f aca="false">H149*SIN(J149)</f>
        <v>-0.88167787843871</v>
      </c>
      <c r="M149" s="37" t="n">
        <f aca="false">G150</f>
        <v>3.04</v>
      </c>
      <c r="N149" s="37" t="n">
        <f aca="false">SQRT((K149-K148)*(K149-K148)+(L149-L148)*(L149-L148)+(M149-M148)*(M149-M148))</f>
        <v>0.0619615392037112</v>
      </c>
      <c r="O149" s="37" t="n">
        <f aca="false">O148+N149</f>
        <v>5.97160286901901</v>
      </c>
    </row>
    <row r="150" customFormat="false" ht="12.75" hidden="true" customHeight="false" outlineLevel="0" collapsed="false">
      <c r="F150" s="1" t="n">
        <v>81</v>
      </c>
      <c r="G150" s="36" t="n">
        <f aca="false">F149*$F$6/$I$8</f>
        <v>3.04</v>
      </c>
      <c r="H150" s="36" t="n">
        <f aca="false">($F$7/2)*(1-F150/$I$8)</f>
        <v>1.4875</v>
      </c>
      <c r="I150" s="36" t="n">
        <f aca="false">F150*$I$13</f>
        <v>2.54469004940773</v>
      </c>
      <c r="J150" s="36" t="n">
        <f aca="false">I150+$J$13</f>
        <v>5.68628270299753</v>
      </c>
      <c r="K150" s="37" t="n">
        <f aca="false">H150*COS(J150)</f>
        <v>1.23028235423341</v>
      </c>
      <c r="L150" s="37" t="n">
        <f aca="false">H150*SIN(J150)</f>
        <v>-0.836099024555045</v>
      </c>
      <c r="M150" s="37" t="n">
        <f aca="false">G151</f>
        <v>3.078</v>
      </c>
      <c r="N150" s="37" t="n">
        <f aca="false">SQRT((K150-K149)*(K150-K149)+(L150-L149)*(L150-L149)+(M150-M149)*(M150-M149))</f>
        <v>0.061662179396474</v>
      </c>
      <c r="O150" s="37" t="n">
        <f aca="false">O149+N150</f>
        <v>6.03326504841549</v>
      </c>
    </row>
    <row r="151" customFormat="false" ht="12.75" hidden="true" customHeight="false" outlineLevel="0" collapsed="false">
      <c r="F151" s="1" t="n">
        <v>82</v>
      </c>
      <c r="G151" s="36" t="n">
        <f aca="false">F150*$F$6/$I$8</f>
        <v>3.078</v>
      </c>
      <c r="H151" s="36" t="n">
        <f aca="false">($F$7/2)*(1-F151/$I$8)</f>
        <v>1.475</v>
      </c>
      <c r="I151" s="36" t="n">
        <f aca="false">F151*$I$13</f>
        <v>2.57610597594363</v>
      </c>
      <c r="J151" s="36" t="n">
        <f aca="false">I151+$J$13</f>
        <v>5.71769862953342</v>
      </c>
      <c r="K151" s="37" t="n">
        <f aca="false">H151*COS(J151)</f>
        <v>1.24538369011547</v>
      </c>
      <c r="L151" s="37" t="n">
        <f aca="false">H151*SIN(J151)</f>
        <v>-0.790344522594021</v>
      </c>
      <c r="M151" s="37" t="n">
        <f aca="false">G152</f>
        <v>3.116</v>
      </c>
      <c r="N151" s="37" t="n">
        <f aca="false">SQRT((K151-K150)*(K151-K150)+(L151-L150)*(L151-L150)+(M151-M150)*(M151-M150))</f>
        <v>0.0613638720675621</v>
      </c>
      <c r="O151" s="37" t="n">
        <f aca="false">O150+N151</f>
        <v>6.09462892048305</v>
      </c>
    </row>
    <row r="152" customFormat="false" ht="12.75" hidden="true" customHeight="false" outlineLevel="0" collapsed="false">
      <c r="F152" s="1" t="n">
        <v>83</v>
      </c>
      <c r="G152" s="36" t="n">
        <f aca="false">F151*$F$6/$I$8</f>
        <v>3.116</v>
      </c>
      <c r="H152" s="36" t="n">
        <f aca="false">($F$7/2)*(1-F152/$I$8)</f>
        <v>1.4625</v>
      </c>
      <c r="I152" s="36" t="n">
        <f aca="false">F152*$I$13</f>
        <v>2.60752190247953</v>
      </c>
      <c r="J152" s="36" t="n">
        <f aca="false">I152+$J$13</f>
        <v>5.74911455606932</v>
      </c>
      <c r="K152" s="37" t="n">
        <f aca="false">H152*COS(J152)</f>
        <v>1.25883521449327</v>
      </c>
      <c r="L152" s="37" t="n">
        <f aca="false">H152*SIN(J152)</f>
        <v>-0.744473070534918</v>
      </c>
      <c r="M152" s="37" t="n">
        <f aca="false">G153</f>
        <v>3.154</v>
      </c>
      <c r="N152" s="37" t="n">
        <f aca="false">SQRT((K152-K151)*(K152-K151)+(L152-L151)*(L152-L151)+(M152-M151)*(M152-M151))</f>
        <v>0.0610666326408869</v>
      </c>
      <c r="O152" s="37" t="n">
        <f aca="false">O151+N152</f>
        <v>6.15569555312393</v>
      </c>
    </row>
    <row r="153" customFormat="false" ht="12.75" hidden="true" customHeight="false" outlineLevel="0" collapsed="false">
      <c r="F153" s="1" t="n">
        <v>84</v>
      </c>
      <c r="G153" s="36" t="n">
        <f aca="false">F152*$F$6/$I$8</f>
        <v>3.154</v>
      </c>
      <c r="H153" s="36" t="n">
        <f aca="false">($F$7/2)*(1-F153/$I$8)</f>
        <v>1.45</v>
      </c>
      <c r="I153" s="36" t="n">
        <f aca="false">F153*$I$13</f>
        <v>2.63893782901543</v>
      </c>
      <c r="J153" s="36" t="n">
        <f aca="false">I153+$J$13</f>
        <v>5.78053048260522</v>
      </c>
      <c r="K153" s="37" t="n">
        <f aca="false">H153*COS(J153)</f>
        <v>1.2706446860636</v>
      </c>
      <c r="L153" s="37" t="n">
        <f aca="false">H153*SIN(J153)</f>
        <v>-0.698542827447487</v>
      </c>
      <c r="M153" s="37" t="n">
        <f aca="false">G154</f>
        <v>3.192</v>
      </c>
      <c r="N153" s="37" t="n">
        <f aca="false">SQRT((K153-K152)*(K153-K152)+(L153-L152)*(L153-L152)+(M153-M152)*(M153-M152))</f>
        <v>0.0607704767863556</v>
      </c>
      <c r="O153" s="37" t="n">
        <f aca="false">O152+N153</f>
        <v>6.21646602991029</v>
      </c>
    </row>
    <row r="154" customFormat="false" ht="12.75" hidden="true" customHeight="false" outlineLevel="0" collapsed="false">
      <c r="F154" s="1" t="n">
        <v>85</v>
      </c>
      <c r="G154" s="36" t="n">
        <f aca="false">F153*$F$6/$I$8</f>
        <v>3.192</v>
      </c>
      <c r="H154" s="36" t="n">
        <f aca="false">($F$7/2)*(1-F154/$I$8)</f>
        <v>1.4375</v>
      </c>
      <c r="I154" s="36" t="n">
        <f aca="false">F154*$I$13</f>
        <v>2.67035375555132</v>
      </c>
      <c r="J154" s="36" t="n">
        <f aca="false">I154+$J$13</f>
        <v>5.81194640914112</v>
      </c>
      <c r="K154" s="37" t="n">
        <f aca="false">H154*COS(J154)</f>
        <v>1.28082187852078</v>
      </c>
      <c r="L154" s="37" t="n">
        <f aca="false">H154*SIN(J154)</f>
        <v>-0.652611343375598</v>
      </c>
      <c r="M154" s="37" t="n">
        <f aca="false">G155</f>
        <v>3.23</v>
      </c>
      <c r="N154" s="37" t="n">
        <f aca="false">SQRT((K154-K153)*(K154-K153)+(L154-L153)*(L154-L153)+(M154-M153)*(M154-M153))</f>
        <v>0.0604754204231495</v>
      </c>
      <c r="O154" s="37" t="n">
        <f aca="false">O153+N154</f>
        <v>6.27694145033344</v>
      </c>
    </row>
    <row r="155" customFormat="false" ht="12.75" hidden="true" customHeight="false" outlineLevel="0" collapsed="false">
      <c r="F155" s="1" t="n">
        <v>86</v>
      </c>
      <c r="G155" s="36" t="n">
        <f aca="false">F154*$F$6/$I$8</f>
        <v>3.23</v>
      </c>
      <c r="H155" s="36" t="n">
        <f aca="false">($F$7/2)*(1-F155/$I$8)</f>
        <v>1.425</v>
      </c>
      <c r="I155" s="36" t="n">
        <f aca="false">F155*$I$13</f>
        <v>2.70176968208722</v>
      </c>
      <c r="J155" s="36" t="n">
        <f aca="false">I155+$J$13</f>
        <v>5.84336233567702</v>
      </c>
      <c r="K155" s="37" t="n">
        <f aca="false">H155*COS(J155)</f>
        <v>1.28937854976408</v>
      </c>
      <c r="L155" s="37" t="n">
        <f aca="false">H155*SIN(J155)</f>
        <v>-0.606735490480228</v>
      </c>
      <c r="M155" s="37" t="n">
        <f aca="false">G156</f>
        <v>3.268</v>
      </c>
      <c r="N155" s="37" t="n">
        <f aca="false">SQRT((K155-K154)*(K155-K154)+(L155-L154)*(L155-L154)+(M155-M154)*(M155-M154))</f>
        <v>0.0601814797229473</v>
      </c>
      <c r="O155" s="37" t="n">
        <f aca="false">O154+N155</f>
        <v>6.33712293005639</v>
      </c>
    </row>
    <row r="156" customFormat="false" ht="12.75" hidden="true" customHeight="false" outlineLevel="0" collapsed="false">
      <c r="F156" s="1" t="n">
        <v>87</v>
      </c>
      <c r="G156" s="36" t="n">
        <f aca="false">F155*$F$6/$I$8</f>
        <v>3.268</v>
      </c>
      <c r="H156" s="36" t="n">
        <f aca="false">($F$7/2)*(1-F156/$I$8)</f>
        <v>1.4125</v>
      </c>
      <c r="I156" s="36" t="n">
        <f aca="false">F156*$I$13</f>
        <v>2.73318560862312</v>
      </c>
      <c r="J156" s="36" t="n">
        <f aca="false">I156+$J$13</f>
        <v>5.87477826221291</v>
      </c>
      <c r="K156" s="37" t="n">
        <f aca="false">H156*COS(J156)</f>
        <v>1.29632840877862</v>
      </c>
      <c r="L156" s="37" t="n">
        <f aca="false">H156*SIN(J156)</f>
        <v>-0.560971395521627</v>
      </c>
      <c r="M156" s="37" t="n">
        <f aca="false">G157</f>
        <v>3.306</v>
      </c>
      <c r="N156" s="37" t="n">
        <f aca="false">SQRT((K156-K155)*(K156-K155)+(L156-L155)*(L156-L155)+(M156-M155)*(M156-M155))</f>
        <v>0.0598886711131733</v>
      </c>
      <c r="O156" s="37" t="n">
        <f aca="false">O155+N156</f>
        <v>6.39701160116956</v>
      </c>
    </row>
    <row r="157" customFormat="false" ht="12.75" hidden="true" customHeight="false" outlineLevel="0" collapsed="false">
      <c r="F157" s="1" t="n">
        <v>88</v>
      </c>
      <c r="G157" s="36" t="n">
        <f aca="false">F156*$F$6/$I$8</f>
        <v>3.306</v>
      </c>
      <c r="H157" s="36" t="n">
        <f aca="false">($F$7/2)*(1-F157/$I$8)</f>
        <v>1.4</v>
      </c>
      <c r="I157" s="36" t="n">
        <f aca="false">F157*$I$13</f>
        <v>2.76460153515902</v>
      </c>
      <c r="J157" s="36" t="n">
        <f aca="false">I157+$J$13</f>
        <v>5.90619418874881</v>
      </c>
      <c r="K157" s="37" t="n">
        <f aca="false">H157*COS(J157)</f>
        <v>1.30168708024355</v>
      </c>
      <c r="L157" s="37" t="n">
        <f aca="false">H157*SIN(J157)</f>
        <v>-0.515374373758549</v>
      </c>
      <c r="M157" s="37" t="n">
        <f aca="false">G158</f>
        <v>3.344</v>
      </c>
      <c r="N157" s="37" t="n">
        <f aca="false">SQRT((K157-K156)*(K157-K156)+(L157-L156)*(L157-L156)+(M157-M156)*(M157-M156))</f>
        <v>0.0595970112801949</v>
      </c>
      <c r="O157" s="37" t="n">
        <f aca="false">O156+N157</f>
        <v>6.45660861244976</v>
      </c>
    </row>
    <row r="158" customFormat="false" ht="12.75" hidden="true" customHeight="false" outlineLevel="0" collapsed="false">
      <c r="F158" s="1" t="n">
        <v>89</v>
      </c>
      <c r="G158" s="36" t="n">
        <f aca="false">F157*$F$6/$I$8</f>
        <v>3.344</v>
      </c>
      <c r="H158" s="36" t="n">
        <f aca="false">($F$7/2)*(1-F158/$I$8)</f>
        <v>1.3875</v>
      </c>
      <c r="I158" s="36" t="n">
        <f aca="false">F158*$I$13</f>
        <v>2.79601746169492</v>
      </c>
      <c r="J158" s="36" t="n">
        <f aca="false">I158+$J$13</f>
        <v>5.93761011528471</v>
      </c>
      <c r="K158" s="37" t="n">
        <f aca="false">H158*COS(J158)</f>
        <v>1.30547206692399</v>
      </c>
      <c r="L158" s="37" t="n">
        <f aca="false">H158*SIN(J158)</f>
        <v>-0.469998864340342</v>
      </c>
      <c r="M158" s="37" t="n">
        <f aca="false">G159</f>
        <v>3.382</v>
      </c>
      <c r="N158" s="37" t="n">
        <f aca="false">SQRT((K158-K157)*(K158-K157)+(L158-L157)*(L158-L157)+(M158-M157)*(M158-M157))</f>
        <v>0.0593065171725071</v>
      </c>
      <c r="O158" s="37" t="n">
        <f aca="false">O157+N158</f>
        <v>6.51591512962226</v>
      </c>
    </row>
    <row r="159" customFormat="false" ht="12.75" hidden="true" customHeight="false" outlineLevel="0" collapsed="false">
      <c r="F159" s="1" t="n">
        <v>90</v>
      </c>
      <c r="G159" s="36" t="n">
        <f aca="false">F158*$F$6/$I$8</f>
        <v>3.382</v>
      </c>
      <c r="H159" s="36" t="n">
        <f aca="false">($F$7/2)*(1-F159/$I$8)</f>
        <v>1.375</v>
      </c>
      <c r="I159" s="36" t="n">
        <f aca="false">F159*$I$13</f>
        <v>2.82743338823081</v>
      </c>
      <c r="J159" s="36" t="n">
        <f aca="false">I159+$J$13</f>
        <v>5.96902604182061</v>
      </c>
      <c r="K159" s="37" t="n">
        <f aca="false">H159*COS(J159)</f>
        <v>1.30770270990584</v>
      </c>
      <c r="L159" s="37" t="n">
        <f aca="false">H159*SIN(J159)</f>
        <v>-0.424898367265553</v>
      </c>
      <c r="M159" s="37" t="n">
        <f aca="false">G160</f>
        <v>3.42</v>
      </c>
      <c r="N159" s="37" t="n">
        <f aca="false">SQRT((K159-K158)*(K159-K158)+(L159-L158)*(L159-L158)+(M159-M158)*(M159-M158))</f>
        <v>0.0590172060038894</v>
      </c>
      <c r="O159" s="37" t="n">
        <f aca="false">O158+N159</f>
        <v>6.57493233562615</v>
      </c>
    </row>
    <row r="160" customFormat="false" ht="12.75" hidden="true" customHeight="false" outlineLevel="0" collapsed="false">
      <c r="F160" s="1" t="n">
        <v>91</v>
      </c>
      <c r="G160" s="36" t="n">
        <f aca="false">F159*$F$6/$I$8</f>
        <v>3.42</v>
      </c>
      <c r="H160" s="36" t="n">
        <f aca="false">($F$7/2)*(1-F160/$I$8)</f>
        <v>1.3625</v>
      </c>
      <c r="I160" s="36" t="n">
        <f aca="false">F160*$I$13</f>
        <v>2.85884931476671</v>
      </c>
      <c r="J160" s="36" t="n">
        <f aca="false">I160+$J$13</f>
        <v>6.00044196835651</v>
      </c>
      <c r="K160" s="37" t="n">
        <f aca="false">H160*COS(J160)</f>
        <v>1.30840014673483</v>
      </c>
      <c r="L160" s="37" t="n">
        <f aca="false">H160*SIN(J160)</f>
        <v>-0.38012538197845</v>
      </c>
      <c r="M160" s="37" t="n">
        <f aca="false">G161</f>
        <v>3.458</v>
      </c>
      <c r="N160" s="37" t="n">
        <f aca="false">SQRT((K160-K159)*(K160-K159)+(L160-L159)*(L160-L159)+(M160-M159)*(M160-M159))</f>
        <v>0.0587290952565214</v>
      </c>
      <c r="O160" s="37" t="n">
        <f aca="false">O159+N160</f>
        <v>6.63366143088267</v>
      </c>
    </row>
    <row r="161" customFormat="false" ht="12.75" hidden="true" customHeight="false" outlineLevel="0" collapsed="false">
      <c r="F161" s="1" t="n">
        <v>92</v>
      </c>
      <c r="G161" s="36" t="n">
        <f aca="false">F160*$F$6/$I$8</f>
        <v>3.458</v>
      </c>
      <c r="H161" s="36" t="n">
        <f aca="false">($F$7/2)*(1-F161/$I$8)</f>
        <v>1.35</v>
      </c>
      <c r="I161" s="36" t="n">
        <f aca="false">F161*$I$13</f>
        <v>2.89026524130261</v>
      </c>
      <c r="J161" s="36" t="n">
        <f aca="false">I161+$J$13</f>
        <v>6.0318578948924</v>
      </c>
      <c r="K161" s="37" t="n">
        <f aca="false">H161*COS(J161)</f>
        <v>1.30758726752365</v>
      </c>
      <c r="L161" s="37" t="n">
        <f aca="false">H161*SIN(J161)</f>
        <v>-0.335731347672555</v>
      </c>
      <c r="M161" s="37" t="n">
        <f aca="false">G162</f>
        <v>3.496</v>
      </c>
      <c r="N161" s="37" t="n">
        <f aca="false">SQRT((K161-K160)*(K161-K160)+(L161-L160)*(L161-L160)+(M161-M160)*(M161-M160))</f>
        <v>0.0584422026840618</v>
      </c>
      <c r="O161" s="37" t="n">
        <f aca="false">O160+N161</f>
        <v>6.69210363356673</v>
      </c>
    </row>
    <row r="162" customFormat="false" ht="12.75" hidden="true" customHeight="false" outlineLevel="0" collapsed="false">
      <c r="F162" s="1" t="n">
        <v>93</v>
      </c>
      <c r="G162" s="36" t="n">
        <f aca="false">F161*$F$6/$I$8</f>
        <v>3.496</v>
      </c>
      <c r="H162" s="36" t="n">
        <f aca="false">($F$7/2)*(1-F162/$I$8)</f>
        <v>1.3375</v>
      </c>
      <c r="I162" s="36" t="n">
        <f aca="false">F162*$I$13</f>
        <v>2.92168116783851</v>
      </c>
      <c r="J162" s="36" t="n">
        <f aca="false">I162+$J$13</f>
        <v>6.0632738214283</v>
      </c>
      <c r="K162" s="37" t="n">
        <f aca="false">H162*COS(J162)</f>
        <v>1.30528866909307</v>
      </c>
      <c r="L162" s="37" t="n">
        <f aca="false">H162*SIN(J162)</f>
        <v>-0.291766585367876</v>
      </c>
      <c r="M162" s="37" t="n">
        <f aca="false">G163</f>
        <v>3.534</v>
      </c>
      <c r="N162" s="37" t="n">
        <f aca="false">SQRT((K162-K161)*(K162-K161)+(L162-L161)*(L162-L161)+(M162-M161)*(M162-M161))</f>
        <v>0.0581565463146843</v>
      </c>
      <c r="O162" s="37" t="n">
        <f aca="false">O161+N162</f>
        <v>6.75026017988142</v>
      </c>
    </row>
    <row r="163" customFormat="false" ht="12.75" hidden="true" customHeight="false" outlineLevel="0" collapsed="false">
      <c r="F163" s="1" t="n">
        <v>94</v>
      </c>
      <c r="G163" s="36" t="n">
        <f aca="false">F162*$F$6/$I$8</f>
        <v>3.534</v>
      </c>
      <c r="H163" s="36" t="n">
        <f aca="false">($F$7/2)*(1-F163/$I$8)</f>
        <v>1.325</v>
      </c>
      <c r="I163" s="36" t="n">
        <f aca="false">F163*$I$13</f>
        <v>2.95309709437441</v>
      </c>
      <c r="J163" s="36" t="n">
        <f aca="false">I163+$J$13</f>
        <v>6.0946897479642</v>
      </c>
      <c r="K163" s="37" t="n">
        <f aca="false">H163*COS(J163)</f>
        <v>1.30153060721551</v>
      </c>
      <c r="L163" s="37" t="n">
        <f aca="false">H163*SIN(J163)</f>
        <v>-0.248280241826085</v>
      </c>
      <c r="M163" s="37" t="n">
        <f aca="false">G164</f>
        <v>3.572</v>
      </c>
      <c r="N163" s="37" t="n">
        <f aca="false">SQRT((K163-K162)*(K163-K162)+(L163-L162)*(L163-L162)+(M163-M162)*(M163-M162))</f>
        <v>0.057872144454048</v>
      </c>
      <c r="O163" s="37" t="n">
        <f aca="false">O162+N163</f>
        <v>6.80813232433547</v>
      </c>
    </row>
    <row r="164" customFormat="false" ht="12.75" hidden="true" customHeight="false" outlineLevel="0" collapsed="false">
      <c r="F164" s="1" t="n">
        <v>95</v>
      </c>
      <c r="G164" s="36" t="n">
        <f aca="false">F163*$F$6/$I$8</f>
        <v>3.572</v>
      </c>
      <c r="H164" s="36" t="n">
        <f aca="false">($F$7/2)*(1-F164/$I$8)</f>
        <v>1.3125</v>
      </c>
      <c r="I164" s="36" t="n">
        <f aca="false">F164*$I$13</f>
        <v>2.9845130209103</v>
      </c>
      <c r="J164" s="36" t="n">
        <f aca="false">I164+$J$13</f>
        <v>6.1261056745001</v>
      </c>
      <c r="K164" s="37" t="n">
        <f aca="false">H164*COS(J164)</f>
        <v>1.29634094703112</v>
      </c>
      <c r="L164" s="37" t="n">
        <f aca="false">H164*SIN(J164)</f>
        <v>-0.205320235365302</v>
      </c>
      <c r="M164" s="37" t="n">
        <f aca="false">G165</f>
        <v>3.61</v>
      </c>
      <c r="N164" s="37" t="n">
        <f aca="false">SQRT((K164-K163)*(K164-K163)+(L164-L163)*(L164-L163)+(M164-M163)*(M164-M163))</f>
        <v>0.0575890156882369</v>
      </c>
      <c r="O164" s="37" t="n">
        <f aca="false">O163+N164</f>
        <v>6.8657213400237</v>
      </c>
    </row>
    <row r="165" customFormat="false" ht="12.75" hidden="true" customHeight="false" outlineLevel="0" collapsed="false">
      <c r="F165" s="1" t="n">
        <v>96</v>
      </c>
      <c r="G165" s="36" t="n">
        <f aca="false">F164*$F$6/$I$8</f>
        <v>3.61</v>
      </c>
      <c r="H165" s="36" t="n">
        <f aca="false">($F$7/2)*(1-F165/$I$8)</f>
        <v>1.3</v>
      </c>
      <c r="I165" s="36" t="n">
        <f aca="false">F165*$I$13</f>
        <v>3.0159289474462</v>
      </c>
      <c r="J165" s="36" t="n">
        <f aca="false">I165+$J$13</f>
        <v>6.157521601036</v>
      </c>
      <c r="K165" s="37" t="n">
        <f aca="false">H165*COS(J165)</f>
        <v>1.28974911170882</v>
      </c>
      <c r="L165" s="37" t="n">
        <f aca="false">H165*SIN(J165)</f>
        <v>-0.162933203633595</v>
      </c>
      <c r="M165" s="37" t="n">
        <f aca="false">G166</f>
        <v>3.648</v>
      </c>
      <c r="N165" s="37" t="n">
        <f aca="false">SQRT((K165-K164)*(K165-K164)+(L165-L164)*(L165-L164)+(M165-M164)*(M165-M164))</f>
        <v>0.0573071788866022</v>
      </c>
      <c r="O165" s="37" t="n">
        <f aca="false">O164+N165</f>
        <v>6.92302851891031</v>
      </c>
    </row>
    <row r="166" customFormat="false" ht="12.75" hidden="true" customHeight="false" outlineLevel="0" collapsed="false">
      <c r="F166" s="1" t="n">
        <v>97</v>
      </c>
      <c r="G166" s="36" t="n">
        <f aca="false">F165*$F$6/$I$8</f>
        <v>3.648</v>
      </c>
      <c r="H166" s="36" t="n">
        <f aca="false">($F$7/2)*(1-F166/$I$8)</f>
        <v>1.2875</v>
      </c>
      <c r="I166" s="36" t="n">
        <f aca="false">F166*$I$13</f>
        <v>3.0473448739821</v>
      </c>
      <c r="J166" s="36" t="n">
        <f aca="false">I166+$J$13</f>
        <v>6.18893752757189</v>
      </c>
      <c r="K166" s="37" t="n">
        <f aca="false">H166*COS(J166)</f>
        <v>1.28178602942647</v>
      </c>
      <c r="L166" s="37" t="n">
        <f aca="false">H166*SIN(J166)</f>
        <v>-0.121164453397587</v>
      </c>
      <c r="M166" s="37" t="n">
        <f aca="false">G167</f>
        <v>3.686</v>
      </c>
      <c r="N166" s="37" t="n">
        <f aca="false">SQRT((K166-K165)*(K166-K165)+(L166-L165)*(L166-L165)+(M166-M165)*(M166-M165))</f>
        <v>0.0570266532045637</v>
      </c>
      <c r="O166" s="37" t="n">
        <f aca="false">O165+N166</f>
        <v>6.98005517211487</v>
      </c>
    </row>
    <row r="167" customFormat="false" ht="12.75" hidden="true" customHeight="false" outlineLevel="0" collapsed="false">
      <c r="F167" s="1" t="n">
        <v>98</v>
      </c>
      <c r="G167" s="36" t="n">
        <f aca="false">F166*$F$6/$I$8</f>
        <v>3.686</v>
      </c>
      <c r="H167" s="36" t="n">
        <f aca="false">($F$7/2)*(1-F167/$I$8)</f>
        <v>1.275</v>
      </c>
      <c r="I167" s="36" t="n">
        <f aca="false">F167*$I$13</f>
        <v>3.078760800518</v>
      </c>
      <c r="J167" s="36" t="n">
        <f aca="false">I167+$J$13</f>
        <v>6.22035345410779</v>
      </c>
      <c r="K167" s="37" t="n">
        <f aca="false">H167*COS(J167)</f>
        <v>1.27248407874605</v>
      </c>
      <c r="L167" s="37" t="n">
        <f aca="false">H167*SIN(J167)</f>
        <v>-0.0800579123998744</v>
      </c>
      <c r="M167" s="37" t="n">
        <f aca="false">G168</f>
        <v>3.724</v>
      </c>
      <c r="N167" s="37" t="n">
        <f aca="false">SQRT((K167-K166)*(K167-K166)+(L167-L166)*(L167-L166)+(M167-M166)*(M167-M166))</f>
        <v>0.0567474580863107</v>
      </c>
      <c r="O167" s="37" t="n">
        <f aca="false">O166+N167</f>
        <v>7.03680263020118</v>
      </c>
    </row>
    <row r="168" customFormat="false" ht="12.75" hidden="true" customHeight="false" outlineLevel="0" collapsed="false">
      <c r="F168" s="1" t="n">
        <v>99</v>
      </c>
      <c r="G168" s="36" t="n">
        <f aca="false">F167*$F$6/$I$8</f>
        <v>3.724</v>
      </c>
      <c r="H168" s="36" t="n">
        <f aca="false">($F$7/2)*(1-F168/$I$8)</f>
        <v>1.2625</v>
      </c>
      <c r="I168" s="36" t="n">
        <f aca="false">F168*$I$13</f>
        <v>3.1101767270539</v>
      </c>
      <c r="J168" s="36" t="n">
        <f aca="false">I168+$J$13</f>
        <v>6.25176938064369</v>
      </c>
      <c r="K168" s="37" t="n">
        <f aca="false">H168*COS(J168)</f>
        <v>1.26187703246174</v>
      </c>
      <c r="L168" s="37" t="n">
        <f aca="false">H168*SIN(J168)</f>
        <v>-0.0396560833361371</v>
      </c>
      <c r="M168" s="37" t="n">
        <f aca="false">G169</f>
        <v>3.762</v>
      </c>
      <c r="N168" s="37" t="n">
        <f aca="false">SQRT((K168-K167)*(K168-K167)+(L168-L167)*(L168-L167)+(M168-M167)*(M168-M167))</f>
        <v>0.0564696132674288</v>
      </c>
      <c r="O168" s="37" t="n">
        <f aca="false">O167+N168</f>
        <v>7.09327224346861</v>
      </c>
    </row>
    <row r="169" customFormat="false" ht="12.75" hidden="true" customHeight="false" outlineLevel="0" collapsed="false">
      <c r="F169" s="1" t="n">
        <v>100</v>
      </c>
      <c r="G169" s="36" t="n">
        <f aca="false">F168*$F$6/$I$8</f>
        <v>3.762</v>
      </c>
      <c r="H169" s="36" t="n">
        <f aca="false">($F$7/2)*(1-F169/$I$8)</f>
        <v>1.25</v>
      </c>
      <c r="I169" s="36" t="n">
        <f aca="false">F169*$I$13</f>
        <v>3.14159265358979</v>
      </c>
      <c r="J169" s="36" t="n">
        <f aca="false">I169+$J$13</f>
        <v>6.28318530717959</v>
      </c>
      <c r="K169" s="37" t="n">
        <f aca="false">H169*COS(J169)</f>
        <v>1.25</v>
      </c>
      <c r="L169" s="37" t="n">
        <f aca="false">H169*SIN(J169)</f>
        <v>-3.06161699786838E-016</v>
      </c>
      <c r="M169" s="37" t="n">
        <f aca="false">G170</f>
        <v>3.8</v>
      </c>
      <c r="N169" s="37" t="n">
        <f aca="false">SQRT((K169-K168)*(K169-K168)+(L169-L168)*(L169-L168)+(M169-M168)*(M169-M168))</f>
        <v>0.0561931387774321</v>
      </c>
      <c r="O169" s="37" t="n">
        <f aca="false">O168+N169</f>
        <v>7.14946538224604</v>
      </c>
    </row>
    <row r="170" customFormat="false" ht="12.75" hidden="true" customHeight="false" outlineLevel="0" collapsed="false">
      <c r="F170" s="1" t="n">
        <v>101</v>
      </c>
      <c r="G170" s="36" t="n">
        <f aca="false">F169*$F$6/$I$8</f>
        <v>3.8</v>
      </c>
      <c r="H170" s="36" t="n">
        <f aca="false">($F$7/2)*(1-F170/$I$8)</f>
        <v>1.2375</v>
      </c>
      <c r="I170" s="36" t="n">
        <f aca="false">F170*$I$13</f>
        <v>3.17300858012569</v>
      </c>
      <c r="J170" s="36" t="n">
        <f aca="false">I170+$J$13</f>
        <v>6.31460123371548</v>
      </c>
      <c r="K170" s="37" t="n">
        <f aca="false">H170*COS(J170)</f>
        <v>1.23688936845259</v>
      </c>
      <c r="L170" s="37" t="n">
        <f aca="false">H170*SIN(J170)</f>
        <v>0.0388708143591832</v>
      </c>
      <c r="M170" s="37" t="n">
        <f aca="false">G171</f>
        <v>3.838</v>
      </c>
      <c r="N170" s="37" t="n">
        <f aca="false">SQRT((K170-K169)*(K170-K169)+(L170-L169)*(L170-L169)+(M170-M169)*(M170-M169))</f>
        <v>0.0559180549421916</v>
      </c>
      <c r="O170" s="37" t="n">
        <f aca="false">O169+N170</f>
        <v>7.20538343718823</v>
      </c>
    </row>
    <row r="171" customFormat="false" ht="12.75" hidden="true" customHeight="false" outlineLevel="0" collapsed="false">
      <c r="F171" s="1" t="n">
        <v>102</v>
      </c>
      <c r="G171" s="36" t="n">
        <f aca="false">F170*$F$6/$I$8</f>
        <v>3.838</v>
      </c>
      <c r="H171" s="36" t="n">
        <f aca="false">($F$7/2)*(1-F171/$I$8)</f>
        <v>1.225</v>
      </c>
      <c r="I171" s="36" t="n">
        <f aca="false">F171*$I$13</f>
        <v>3.20442450666159</v>
      </c>
      <c r="J171" s="36" t="n">
        <f aca="false">I171+$J$13</f>
        <v>6.34601716025138</v>
      </c>
      <c r="K171" s="37" t="n">
        <f aca="false">H171*COS(J171)</f>
        <v>1.22258274232463</v>
      </c>
      <c r="L171" s="37" t="n">
        <f aca="false">H171*SIN(J171)</f>
        <v>0.0769183864234082</v>
      </c>
      <c r="M171" s="37" t="n">
        <f aca="false">G172</f>
        <v>3.876</v>
      </c>
      <c r="N171" s="37" t="n">
        <f aca="false">SQRT((K171-K170)*(K171-K170)+(L171-L170)*(L171-L170)+(M171-M170)*(M171-M170))</f>
        <v>0.0556443823862536</v>
      </c>
      <c r="O171" s="37" t="n">
        <f aca="false">O170+N171</f>
        <v>7.26102781957449</v>
      </c>
    </row>
    <row r="172" customFormat="false" ht="12.75" hidden="true" customHeight="false" outlineLevel="0" collapsed="false">
      <c r="F172" s="1" t="n">
        <v>103</v>
      </c>
      <c r="G172" s="36" t="n">
        <f aca="false">F171*$F$6/$I$8</f>
        <v>3.876</v>
      </c>
      <c r="H172" s="36" t="n">
        <f aca="false">($F$7/2)*(1-F172/$I$8)</f>
        <v>1.2125</v>
      </c>
      <c r="I172" s="36" t="n">
        <f aca="false">F172*$I$13</f>
        <v>3.23584043319749</v>
      </c>
      <c r="J172" s="36" t="n">
        <f aca="false">I172+$J$13</f>
        <v>6.37743308678728</v>
      </c>
      <c r="K172" s="37" t="n">
        <f aca="false">H172*COS(J172)</f>
        <v>1.20711888208123</v>
      </c>
      <c r="L172" s="37" t="n">
        <f aca="false">H172*SIN(J172)</f>
        <v>0.114106329898699</v>
      </c>
      <c r="M172" s="37" t="n">
        <f aca="false">G173</f>
        <v>3.914</v>
      </c>
      <c r="N172" s="37" t="n">
        <f aca="false">SQRT((K172-K171)*(K172-K171)+(L172-L171)*(L172-L171)+(M172-M171)*(M172-M171))</f>
        <v>0.0553721420350412</v>
      </c>
      <c r="O172" s="37" t="n">
        <f aca="false">O171+N172</f>
        <v>7.31639996160953</v>
      </c>
    </row>
    <row r="173" customFormat="false" ht="12.75" hidden="true" customHeight="false" outlineLevel="0" collapsed="false">
      <c r="F173" s="1" t="n">
        <v>104</v>
      </c>
      <c r="G173" s="36" t="n">
        <f aca="false">F172*$F$6/$I$8</f>
        <v>3.914</v>
      </c>
      <c r="H173" s="36" t="n">
        <f aca="false">($F$7/2)*(1-F173/$I$8)</f>
        <v>1.2</v>
      </c>
      <c r="I173" s="36" t="n">
        <f aca="false">F173*$I$13</f>
        <v>3.26725635973339</v>
      </c>
      <c r="J173" s="36" t="n">
        <f aca="false">I173+$J$13</f>
        <v>6.40884901332318</v>
      </c>
      <c r="K173" s="37" t="n">
        <f aca="false">H173*COS(J173)</f>
        <v>1.19053764157737</v>
      </c>
      <c r="L173" s="37" t="n">
        <f aca="false">H173*SIN(J173)</f>
        <v>0.150399880277165</v>
      </c>
      <c r="M173" s="37" t="n">
        <f aca="false">G174</f>
        <v>3.952</v>
      </c>
      <c r="N173" s="37" t="n">
        <f aca="false">SQRT((K173-K172)*(K173-K172)+(L173-L172)*(L173-L172)+(M173-M172)*(M173-M172))</f>
        <v>0.0551013551169222</v>
      </c>
      <c r="O173" s="37" t="n">
        <f aca="false">O172+N173</f>
        <v>7.37150131672645</v>
      </c>
    </row>
    <row r="174" customFormat="false" ht="12.75" hidden="true" customHeight="false" outlineLevel="0" collapsed="false">
      <c r="F174" s="1" t="n">
        <v>105</v>
      </c>
      <c r="G174" s="36" t="n">
        <f aca="false">F173*$F$6/$I$8</f>
        <v>3.952</v>
      </c>
      <c r="H174" s="36" t="n">
        <f aca="false">($F$7/2)*(1-F174/$I$8)</f>
        <v>1.1875</v>
      </c>
      <c r="I174" s="36" t="n">
        <f aca="false">F174*$I$13</f>
        <v>3.29867228626928</v>
      </c>
      <c r="J174" s="36" t="n">
        <f aca="false">I174+$J$13</f>
        <v>6.44026493985908</v>
      </c>
      <c r="K174" s="37" t="n">
        <f aca="false">H174*COS(J174)</f>
        <v>1.17287990445673</v>
      </c>
      <c r="L174" s="37" t="n">
        <f aca="false">H174*SIN(J174)</f>
        <v>0.185765927235275</v>
      </c>
      <c r="M174" s="37" t="n">
        <f aca="false">G175</f>
        <v>3.99</v>
      </c>
      <c r="N174" s="37" t="n">
        <f aca="false">SQRT((K174-K173)*(K174-K173)+(L174-L173)*(L174-L173)+(M174-M173)*(M174-M173))</f>
        <v>0.0548320431651525</v>
      </c>
      <c r="O174" s="37" t="n">
        <f aca="false">O173+N174</f>
        <v>7.4263333598916</v>
      </c>
    </row>
    <row r="175" customFormat="false" ht="12.75" hidden="true" customHeight="false" outlineLevel="0" collapsed="false">
      <c r="F175" s="1" t="n">
        <v>106</v>
      </c>
      <c r="G175" s="36" t="n">
        <f aca="false">F174*$F$6/$I$8</f>
        <v>3.99</v>
      </c>
      <c r="H175" s="36" t="n">
        <f aca="false">($F$7/2)*(1-F175/$I$8)</f>
        <v>1.175</v>
      </c>
      <c r="I175" s="36" t="n">
        <f aca="false">F175*$I$13</f>
        <v>3.33008821280518</v>
      </c>
      <c r="J175" s="36" t="n">
        <f aca="false">I175+$J$13</f>
        <v>6.47168086639497</v>
      </c>
      <c r="K175" s="37" t="n">
        <f aca="false">H175*COS(J175)</f>
        <v>1.15418751960621</v>
      </c>
      <c r="L175" s="37" t="n">
        <f aca="false">H175*SIN(J175)</f>
        <v>0.220173044638227</v>
      </c>
      <c r="M175" s="37" t="n">
        <f aca="false">G176</f>
        <v>4.028</v>
      </c>
      <c r="N175" s="37" t="n">
        <f aca="false">SQRT((K175-K174)*(K175-K174)+(L175-L174)*(L175-L174)+(M175-M174)*(M175-M174))</f>
        <v>0.0545642280196496</v>
      </c>
      <c r="O175" s="37" t="n">
        <f aca="false">O174+N175</f>
        <v>7.48089758791125</v>
      </c>
    </row>
    <row r="176" customFormat="false" ht="12.75" hidden="true" customHeight="false" outlineLevel="0" collapsed="false">
      <c r="F176" s="1" t="n">
        <v>107</v>
      </c>
      <c r="G176" s="36" t="n">
        <f aca="false">F175*$F$6/$I$8</f>
        <v>4.028</v>
      </c>
      <c r="H176" s="36" t="n">
        <f aca="false">($F$7/2)*(1-F176/$I$8)</f>
        <v>1.1625</v>
      </c>
      <c r="I176" s="36" t="n">
        <f aca="false">F176*$I$13</f>
        <v>3.36150413934108</v>
      </c>
      <c r="J176" s="36" t="n">
        <f aca="false">I176+$J$13</f>
        <v>6.50309679293087</v>
      </c>
      <c r="K176" s="37" t="n">
        <f aca="false">H176*COS(J176)</f>
        <v>1.13450323575379</v>
      </c>
      <c r="L176" s="37" t="n">
        <f aca="false">H176*SIN(J176)</f>
        <v>0.253591518123481</v>
      </c>
      <c r="M176" s="37" t="n">
        <f aca="false">G177</f>
        <v>4.066</v>
      </c>
      <c r="N176" s="37" t="n">
        <f aca="false">SQRT((K176-K175)*(K176-K175)+(L176-L175)*(L176-L175)+(M176-M175)*(M176-M175))</f>
        <v>0.0542979318286352</v>
      </c>
      <c r="O176" s="37" t="n">
        <f aca="false">O175+N176</f>
        <v>7.53519551973989</v>
      </c>
    </row>
    <row r="177" customFormat="false" ht="12.75" hidden="true" customHeight="false" outlineLevel="0" collapsed="false">
      <c r="F177" s="1" t="n">
        <v>108</v>
      </c>
      <c r="G177" s="36" t="n">
        <f aca="false">F176*$F$6/$I$8</f>
        <v>4.066</v>
      </c>
      <c r="H177" s="36" t="n">
        <f aca="false">($F$7/2)*(1-F177/$I$8)</f>
        <v>1.15</v>
      </c>
      <c r="I177" s="36" t="n">
        <f aca="false">F177*$I$13</f>
        <v>3.39292006587698</v>
      </c>
      <c r="J177" s="36" t="n">
        <f aca="false">I177+$J$13</f>
        <v>6.53451271946677</v>
      </c>
      <c r="K177" s="37" t="n">
        <f aca="false">H177*COS(J177)</f>
        <v>1.11387063529793</v>
      </c>
      <c r="L177" s="37" t="n">
        <f aca="false">H177*SIN(J177)</f>
        <v>0.285993370239583</v>
      </c>
      <c r="M177" s="37" t="n">
        <f aca="false">G178</f>
        <v>4.104</v>
      </c>
      <c r="N177" s="37" t="n">
        <f aca="false">SQRT((K177-K176)*(K177-K176)+(L177-L176)*(L177-L176)+(M177-M176)*(M177-M176))</f>
        <v>0.0540331770500796</v>
      </c>
      <c r="O177" s="37" t="n">
        <f aca="false">O176+N177</f>
        <v>7.58922869678997</v>
      </c>
    </row>
    <row r="178" customFormat="false" ht="12.75" hidden="true" customHeight="false" outlineLevel="0" collapsed="false">
      <c r="F178" s="1" t="n">
        <v>109</v>
      </c>
      <c r="G178" s="36" t="n">
        <f aca="false">F177*$F$6/$I$8</f>
        <v>4.104</v>
      </c>
      <c r="H178" s="36" t="n">
        <f aca="false">($F$7/2)*(1-F178/$I$8)</f>
        <v>1.1375</v>
      </c>
      <c r="I178" s="36" t="n">
        <f aca="false">F178*$I$13</f>
        <v>3.42433599241287</v>
      </c>
      <c r="J178" s="36" t="n">
        <f aca="false">I178+$J$13</f>
        <v>6.56592864600267</v>
      </c>
      <c r="K178" s="37" t="n">
        <f aca="false">H178*COS(J178)</f>
        <v>1.09233406745752</v>
      </c>
      <c r="L178" s="37" t="n">
        <f aca="false">H178*SIN(J178)</f>
        <v>0.317352383119623</v>
      </c>
      <c r="M178" s="37" t="n">
        <f aca="false">G179</f>
        <v>4.142</v>
      </c>
      <c r="N178" s="37" t="n">
        <f aca="false">SQRT((K178-K177)*(K178-K177)+(L178-L177)*(L178-L177)+(M178-M177)*(M178-M177))</f>
        <v>0.0537699864529903</v>
      </c>
      <c r="O178" s="37" t="n">
        <f aca="false">O177+N178</f>
        <v>7.64299868324296</v>
      </c>
    </row>
    <row r="179" customFormat="false" ht="12.75" hidden="true" customHeight="false" outlineLevel="0" collapsed="false">
      <c r="F179" s="1" t="n">
        <v>110</v>
      </c>
      <c r="G179" s="36" t="n">
        <f aca="false">F178*$F$6/$I$8</f>
        <v>4.142</v>
      </c>
      <c r="H179" s="36" t="n">
        <f aca="false">($F$7/2)*(1-F179/$I$8)</f>
        <v>1.125</v>
      </c>
      <c r="I179" s="36" t="n">
        <f aca="false">F179*$I$13</f>
        <v>3.45575191894877</v>
      </c>
      <c r="J179" s="36" t="n">
        <f aca="false">I179+$J$13</f>
        <v>6.59734457253857</v>
      </c>
      <c r="K179" s="37" t="n">
        <f aca="false">H179*COS(J179)</f>
        <v>1.06993858083205</v>
      </c>
      <c r="L179" s="37" t="n">
        <f aca="false">H179*SIN(J179)</f>
        <v>0.347644118671816</v>
      </c>
      <c r="M179" s="37" t="n">
        <f aca="false">G180</f>
        <v>4.18</v>
      </c>
      <c r="N179" s="37" t="n">
        <f aca="false">SQRT((K179-K178)*(K179-K178)+(L179-L178)*(L179-L178)+(M179-M178)*(M179-M178))</f>
        <v>0.0535083831184964</v>
      </c>
      <c r="O179" s="37" t="n">
        <f aca="false">O178+N179</f>
        <v>7.69650706636145</v>
      </c>
    </row>
    <row r="180" customFormat="false" ht="12.75" hidden="true" customHeight="false" outlineLevel="0" collapsed="false">
      <c r="F180" s="1" t="n">
        <v>111</v>
      </c>
      <c r="G180" s="36" t="n">
        <f aca="false">F179*$F$6/$I$8</f>
        <v>4.18</v>
      </c>
      <c r="H180" s="36" t="n">
        <f aca="false">($F$7/2)*(1-F180/$I$8)</f>
        <v>1.1125</v>
      </c>
      <c r="I180" s="36" t="n">
        <f aca="false">F180*$I$13</f>
        <v>3.48716784548467</v>
      </c>
      <c r="J180" s="36" t="n">
        <f aca="false">I180+$J$13</f>
        <v>6.62876049907446</v>
      </c>
      <c r="K180" s="37" t="n">
        <f aca="false">H180*COS(J180)</f>
        <v>1.04672985546158</v>
      </c>
      <c r="L180" s="37" t="n">
        <f aca="false">H180*SIN(J180)</f>
        <v>0.376845936272886</v>
      </c>
      <c r="M180" s="37" t="n">
        <f aca="false">G181</f>
        <v>4.218</v>
      </c>
      <c r="N180" s="37" t="n">
        <f aca="false">SQRT((K180-K179)*(K180-K179)+(L180-L179)*(L180-L179)+(M180-M179)*(M180-M179))</f>
        <v>0.053248390440728</v>
      </c>
      <c r="O180" s="37" t="n">
        <f aca="false">O179+N180</f>
        <v>7.74975545680218</v>
      </c>
    </row>
    <row r="181" customFormat="false" ht="12.75" hidden="true" customHeight="false" outlineLevel="0" collapsed="false">
      <c r="F181" s="1" t="n">
        <v>112</v>
      </c>
      <c r="G181" s="36" t="n">
        <f aca="false">F180*$F$6/$I$8</f>
        <v>4.218</v>
      </c>
      <c r="H181" s="36" t="n">
        <f aca="false">($F$7/2)*(1-F181/$I$8)</f>
        <v>1.1</v>
      </c>
      <c r="I181" s="36" t="n">
        <f aca="false">F181*$I$13</f>
        <v>3.51858377202057</v>
      </c>
      <c r="J181" s="36" t="n">
        <f aca="false">I181+$J$13</f>
        <v>6.66017642561036</v>
      </c>
      <c r="K181" s="37" t="n">
        <f aca="false">H181*COS(J181)</f>
        <v>1.02275413447708</v>
      </c>
      <c r="L181" s="37" t="n">
        <f aca="false">H181*SIN(J181)</f>
        <v>0.404937007953146</v>
      </c>
      <c r="M181" s="37" t="n">
        <f aca="false">G182</f>
        <v>4.256</v>
      </c>
      <c r="N181" s="37" t="n">
        <f aca="false">SQRT((K181-K180)*(K181-K180)+(L181-L180)*(L181-L180)+(M181-M180)*(M181-M180))</f>
        <v>0.0529900321274862</v>
      </c>
      <c r="O181" s="37" t="n">
        <f aca="false">O180+N181</f>
        <v>7.80274548892967</v>
      </c>
    </row>
    <row r="182" customFormat="false" ht="12.75" hidden="true" customHeight="false" outlineLevel="0" collapsed="false">
      <c r="F182" s="1" t="n">
        <v>113</v>
      </c>
      <c r="G182" s="36" t="n">
        <f aca="false">F181*$F$6/$I$8</f>
        <v>4.256</v>
      </c>
      <c r="H182" s="36" t="n">
        <f aca="false">($F$7/2)*(1-F182/$I$8)</f>
        <v>1.0875</v>
      </c>
      <c r="I182" s="36" t="n">
        <f aca="false">F182*$I$13</f>
        <v>3.54999969855647</v>
      </c>
      <c r="J182" s="36" t="n">
        <f aca="false">I182+$J$13</f>
        <v>6.69159235214626</v>
      </c>
      <c r="K182" s="37" t="n">
        <f aca="false">H182*COS(J182)</f>
        <v>0.99805815543133</v>
      </c>
      <c r="L182" s="37" t="n">
        <f aca="false">H182*SIN(J182)</f>
        <v>0.431898331065324</v>
      </c>
      <c r="M182" s="37" t="n">
        <f aca="false">G183</f>
        <v>4.294</v>
      </c>
      <c r="N182" s="37" t="n">
        <f aca="false">SQRT((K182-K181)*(K182-K181)+(L182-L181)*(L182-L181)+(M182-M181)*(M182-M181))</f>
        <v>0.0527333322006798</v>
      </c>
      <c r="O182" s="37" t="n">
        <f aca="false">O181+N182</f>
        <v>7.85547882113035</v>
      </c>
    </row>
    <row r="183" customFormat="false" ht="12.75" hidden="true" customHeight="false" outlineLevel="0" collapsed="false">
      <c r="F183" s="1" t="n">
        <v>114</v>
      </c>
      <c r="G183" s="36" t="n">
        <f aca="false">F182*$F$6/$I$8</f>
        <v>4.294</v>
      </c>
      <c r="H183" s="36" t="n">
        <f aca="false">($F$7/2)*(1-F183/$I$8)</f>
        <v>1.075</v>
      </c>
      <c r="I183" s="36" t="n">
        <f aca="false">F183*$I$13</f>
        <v>3.58141562509236</v>
      </c>
      <c r="J183" s="36" t="n">
        <f aca="false">I183+$J$13</f>
        <v>6.72300827868216</v>
      </c>
      <c r="K183" s="37" t="n">
        <f aca="false">H183*COS(J183)</f>
        <v>0.972689081400971</v>
      </c>
      <c r="L183" s="37" t="n">
        <f aca="false">H183*SIN(J183)</f>
        <v>0.457712738432453</v>
      </c>
      <c r="M183" s="37" t="n">
        <f aca="false">G184</f>
        <v>4.332</v>
      </c>
      <c r="N183" s="37" t="n">
        <f aca="false">SQRT((K183-K182)*(K183-K182)+(L183-L182)*(L183-L182)+(M183-M182)*(M183-M182))</f>
        <v>0.0524783149965194</v>
      </c>
      <c r="O183" s="37" t="n">
        <f aca="false">O182+N183</f>
        <v>7.90795713612687</v>
      </c>
    </row>
    <row r="184" customFormat="false" ht="12.75" hidden="true" customHeight="false" outlineLevel="0" collapsed="false">
      <c r="F184" s="1" t="n">
        <v>115</v>
      </c>
      <c r="G184" s="36" t="n">
        <f aca="false">F183*$F$6/$I$8</f>
        <v>4.332</v>
      </c>
      <c r="H184" s="36" t="n">
        <f aca="false">($F$7/2)*(1-F184/$I$8)</f>
        <v>1.0625</v>
      </c>
      <c r="I184" s="36" t="n">
        <f aca="false">F184*$I$13</f>
        <v>3.61283155162826</v>
      </c>
      <c r="J184" s="36" t="n">
        <f aca="false">I184+$J$13</f>
        <v>6.75442420521806</v>
      </c>
      <c r="K184" s="37" t="n">
        <f aca="false">H184*COS(J184)</f>
        <v>0.946694431950141</v>
      </c>
      <c r="L184" s="37" t="n">
        <f aca="false">H184*SIN(J184)</f>
        <v>0.482364905973269</v>
      </c>
      <c r="M184" s="37" t="n">
        <f aca="false">G185</f>
        <v>4.37</v>
      </c>
      <c r="N184" s="37" t="n">
        <f aca="false">SQRT((K184-K183)*(K184-K183)+(L184-L183)*(L184-L183)+(M184-M183)*(M184-M183))</f>
        <v>0.0522250051654574</v>
      </c>
      <c r="O184" s="37" t="n">
        <f aca="false">O183+N184</f>
        <v>7.96018214129232</v>
      </c>
    </row>
    <row r="185" customFormat="false" ht="12.75" hidden="true" customHeight="false" outlineLevel="0" collapsed="false">
      <c r="F185" s="1" t="n">
        <v>116</v>
      </c>
      <c r="G185" s="36" t="n">
        <f aca="false">F184*$F$6/$I$8</f>
        <v>4.37</v>
      </c>
      <c r="H185" s="36" t="n">
        <f aca="false">($F$7/2)*(1-F185/$I$8)</f>
        <v>1.05</v>
      </c>
      <c r="I185" s="36" t="n">
        <f aca="false">F185*$I$13</f>
        <v>3.64424747816416</v>
      </c>
      <c r="J185" s="36" t="n">
        <f aca="false">I185+$J$13</f>
        <v>6.78584013175395</v>
      </c>
      <c r="K185" s="37" t="n">
        <f aca="false">H185*COS(J185)</f>
        <v>0.920122014046057</v>
      </c>
      <c r="L185" s="37" t="n">
        <f aca="false">H185*SIN(J185)</f>
        <v>0.505841357806802</v>
      </c>
      <c r="M185" s="37" t="n">
        <f aca="false">G186</f>
        <v>4.408</v>
      </c>
      <c r="N185" s="37" t="n">
        <f aca="false">SQRT((K185-K184)*(K185-K184)+(L185-L184)*(L185-L184)+(M185-M184)*(M185-M184))</f>
        <v>0.0519734276718537</v>
      </c>
      <c r="O185" s="37" t="n">
        <f aca="false">O184+N185</f>
        <v>8.01215556896418</v>
      </c>
    </row>
    <row r="186" customFormat="false" ht="12.75" hidden="true" customHeight="false" outlineLevel="0" collapsed="false">
      <c r="F186" s="1" t="n">
        <v>117</v>
      </c>
      <c r="G186" s="36" t="n">
        <f aca="false">F185*$F$6/$I$8</f>
        <v>4.408</v>
      </c>
      <c r="H186" s="36" t="n">
        <f aca="false">($F$7/2)*(1-F186/$I$8)</f>
        <v>1.0375</v>
      </c>
      <c r="I186" s="36" t="n">
        <f aca="false">F186*$I$13</f>
        <v>3.67566340470006</v>
      </c>
      <c r="J186" s="36" t="n">
        <f aca="false">I186+$J$13</f>
        <v>6.81725605828985</v>
      </c>
      <c r="K186" s="37" t="n">
        <f aca="false">H186*COS(J186)</f>
        <v>0.893019853016592</v>
      </c>
      <c r="L186" s="37" t="n">
        <f aca="false">H186*SIN(J186)</f>
        <v>0.528130468841011</v>
      </c>
      <c r="M186" s="37" t="n">
        <f aca="false">G187</f>
        <v>4.446</v>
      </c>
      <c r="N186" s="37" t="n">
        <f aca="false">SQRT((K186-K185)*(K186-K185)+(L186-L185)*(L186-L185)+(M186-M185)*(M186-M185))</f>
        <v>0.0517236077933701</v>
      </c>
      <c r="O186" s="37" t="n">
        <f aca="false">O185+N186</f>
        <v>8.06387917675755</v>
      </c>
    </row>
    <row r="187" customFormat="false" ht="12.75" hidden="true" customHeight="false" outlineLevel="0" collapsed="false">
      <c r="F187" s="1" t="n">
        <v>118</v>
      </c>
      <c r="G187" s="36" t="n">
        <f aca="false">F186*$F$6/$I$8</f>
        <v>4.446</v>
      </c>
      <c r="H187" s="36" t="n">
        <f aca="false">($F$7/2)*(1-F187/$I$8)</f>
        <v>1.025</v>
      </c>
      <c r="I187" s="36" t="n">
        <f aca="false">F187*$I$13</f>
        <v>3.70707933123596</v>
      </c>
      <c r="J187" s="36" t="n">
        <f aca="false">I187+$J$13</f>
        <v>6.84867198482575</v>
      </c>
      <c r="K187" s="37" t="n">
        <f aca="false">H187*COS(J187)</f>
        <v>0.865436123639566</v>
      </c>
      <c r="L187" s="37" t="n">
        <f aca="false">H187*SIN(J187)</f>
        <v>0.549222464853472</v>
      </c>
      <c r="M187" s="37" t="n">
        <f aca="false">G188</f>
        <v>4.484</v>
      </c>
      <c r="N187" s="37" t="n">
        <f aca="false">SQRT((K187-K186)*(K187-K186)+(L187-L186)*(L187-L186)+(M187-M186)*(M187-M186))</f>
        <v>0.0514755711200439</v>
      </c>
      <c r="O187" s="37" t="n">
        <f aca="false">O186+N187</f>
        <v>8.11535474787759</v>
      </c>
    </row>
    <row r="188" customFormat="false" ht="12.75" hidden="true" customHeight="false" outlineLevel="0" collapsed="false">
      <c r="F188" s="1" t="n">
        <v>119</v>
      </c>
      <c r="G188" s="36" t="n">
        <f aca="false">F187*$F$6/$I$8</f>
        <v>4.484</v>
      </c>
      <c r="H188" s="36" t="n">
        <f aca="false">($F$7/2)*(1-F188/$I$8)</f>
        <v>1.0125</v>
      </c>
      <c r="I188" s="36" t="n">
        <f aca="false">F188*$I$13</f>
        <v>3.73849525777185</v>
      </c>
      <c r="J188" s="36" t="n">
        <f aca="false">I188+$J$13</f>
        <v>6.88008791136165</v>
      </c>
      <c r="K188" s="37" t="n">
        <f aca="false">H188*COS(J188)</f>
        <v>0.837419081452994</v>
      </c>
      <c r="L188" s="37" t="n">
        <f aca="false">H188*SIN(J188)</f>
        <v>0.569109420075282</v>
      </c>
      <c r="M188" s="37" t="n">
        <f aca="false">G189</f>
        <v>4.522</v>
      </c>
      <c r="N188" s="37" t="n">
        <f aca="false">SQRT((K188-K187)*(K188-K187)+(L188-L187)*(L188-L187)+(M188-M187)*(M188-M187))</f>
        <v>0.0512293435530697</v>
      </c>
      <c r="O188" s="37" t="n">
        <f aca="false">O187+N188</f>
        <v>8.16658409143066</v>
      </c>
    </row>
    <row r="189" customFormat="false" ht="12.75" hidden="true" customHeight="false" outlineLevel="0" collapsed="false">
      <c r="F189" s="1" t="n">
        <v>120</v>
      </c>
      <c r="G189" s="36" t="n">
        <f aca="false">F188*$F$6/$I$8</f>
        <v>4.522</v>
      </c>
      <c r="H189" s="36" t="n">
        <f aca="false">($F$7/2)*(1-F189/$I$8)</f>
        <v>1</v>
      </c>
      <c r="I189" s="36" t="n">
        <f aca="false">F189*$I$13</f>
        <v>3.76991118430775</v>
      </c>
      <c r="J189" s="36" t="n">
        <f aca="false">I189+$J$13</f>
        <v>6.91150383789755</v>
      </c>
      <c r="K189" s="37" t="n">
        <f aca="false">H189*COS(J189)</f>
        <v>0.809016994374948</v>
      </c>
      <c r="L189" s="37" t="n">
        <f aca="false">H189*SIN(J189)</f>
        <v>0.587785252292473</v>
      </c>
      <c r="M189" s="37" t="n">
        <f aca="false">G190</f>
        <v>4.56</v>
      </c>
      <c r="N189" s="37" t="n">
        <f aca="false">SQRT((K189-K188)*(K189-K188)+(L189-L188)*(L189-L188)+(M189-M188)*(M189-M188))</f>
        <v>0.050984951303238</v>
      </c>
      <c r="O189" s="37" t="n">
        <f aca="false">O188+N189</f>
        <v>8.2175690427339</v>
      </c>
    </row>
    <row r="190" customFormat="false" ht="12.75" hidden="true" customHeight="false" outlineLevel="0" collapsed="false">
      <c r="F190" s="1" t="n">
        <v>121</v>
      </c>
      <c r="G190" s="36" t="n">
        <f aca="false">F189*$F$6/$I$8</f>
        <v>4.56</v>
      </c>
      <c r="H190" s="36" t="n">
        <f aca="false">($F$7/2)*(1-F190/$I$8)</f>
        <v>0.9875</v>
      </c>
      <c r="I190" s="36" t="n">
        <f aca="false">F190*$I$13</f>
        <v>3.80132711084365</v>
      </c>
      <c r="J190" s="36" t="n">
        <f aca="false">I190+$J$13</f>
        <v>6.94291976443344</v>
      </c>
      <c r="K190" s="37" t="n">
        <f aca="false">H190*COS(J190)</f>
        <v>0.780278074720995</v>
      </c>
      <c r="L190" s="37" t="n">
        <f aca="false">H190*SIN(J190)</f>
        <v>0.605245715482314</v>
      </c>
      <c r="M190" s="37" t="n">
        <f aca="false">G191</f>
        <v>4.598</v>
      </c>
      <c r="N190" s="37" t="n">
        <f aca="false">SQRT((K190-K189)*(K190-K189)+(L190-L189)*(L190-L189)+(M190-M189)*(M190-M189))</f>
        <v>0.050742420889037</v>
      </c>
      <c r="O190" s="37" t="n">
        <f aca="false">O189+N190</f>
        <v>8.26831146362293</v>
      </c>
    </row>
    <row r="191" customFormat="false" ht="12.75" hidden="true" customHeight="false" outlineLevel="0" collapsed="false">
      <c r="F191" s="1" t="n">
        <v>122</v>
      </c>
      <c r="G191" s="36" t="n">
        <f aca="false">F190*$F$6/$I$8</f>
        <v>4.598</v>
      </c>
      <c r="H191" s="36" t="n">
        <f aca="false">($F$7/2)*(1-F191/$I$8)</f>
        <v>0.975</v>
      </c>
      <c r="I191" s="36" t="n">
        <f aca="false">F191*$I$13</f>
        <v>3.83274303737955</v>
      </c>
      <c r="J191" s="36" t="n">
        <f aca="false">I191+$J$13</f>
        <v>6.97433569096934</v>
      </c>
      <c r="K191" s="37" t="n">
        <f aca="false">H191*COS(J191)</f>
        <v>0.751250411706394</v>
      </c>
      <c r="L191" s="37" t="n">
        <f aca="false">H191*SIN(J191)</f>
        <v>0.621488390004973</v>
      </c>
      <c r="M191" s="37" t="n">
        <f aca="false">G192</f>
        <v>4.636</v>
      </c>
      <c r="N191" s="37" t="n">
        <f aca="false">SQRT((K191-K190)*(K191-K190)+(L191-L190)*(L191-L190)+(M191-M190)*(M191-M190))</f>
        <v>0.0505017791343846</v>
      </c>
      <c r="O191" s="37" t="n">
        <f aca="false">O190+N191</f>
        <v>8.31881324275732</v>
      </c>
    </row>
    <row r="192" customFormat="false" ht="12.75" hidden="true" customHeight="false" outlineLevel="0" collapsed="false">
      <c r="F192" s="1" t="n">
        <v>123</v>
      </c>
      <c r="G192" s="36" t="n">
        <f aca="false">F191*$F$6/$I$8</f>
        <v>4.636</v>
      </c>
      <c r="H192" s="36" t="n">
        <f aca="false">($F$7/2)*(1-F192/$I$8)</f>
        <v>0.9625</v>
      </c>
      <c r="I192" s="36" t="n">
        <f aca="false">F192*$I$13</f>
        <v>3.86415896391545</v>
      </c>
      <c r="J192" s="36" t="n">
        <f aca="false">I192+$J$13</f>
        <v>7.00575161750524</v>
      </c>
      <c r="K192" s="37" t="n">
        <f aca="false">H192*COS(J192)</f>
        <v>0.721981904519317</v>
      </c>
      <c r="L192" s="37" t="n">
        <f aca="false">H192*SIN(J192)</f>
        <v>0.636512670374015</v>
      </c>
      <c r="M192" s="37" t="n">
        <f aca="false">G193</f>
        <v>4.674</v>
      </c>
      <c r="N192" s="37" t="n">
        <f aca="false">SQRT((K192-K191)*(K192-K191)+(L192-L191)*(L192-L191)+(M192-M191)*(M192-M191))</f>
        <v>0.0502630531659945</v>
      </c>
      <c r="O192" s="37" t="n">
        <f aca="false">O191+N192</f>
        <v>8.36907629592331</v>
      </c>
    </row>
    <row r="193" customFormat="false" ht="12.75" hidden="true" customHeight="false" outlineLevel="0" collapsed="false">
      <c r="F193" s="1" t="n">
        <v>124</v>
      </c>
      <c r="G193" s="36" t="n">
        <f aca="false">F192*$F$6/$I$8</f>
        <v>4.674</v>
      </c>
      <c r="H193" s="36" t="n">
        <f aca="false">($F$7/2)*(1-F193/$I$8)</f>
        <v>0.95</v>
      </c>
      <c r="I193" s="36" t="n">
        <f aca="false">F193*$I$13</f>
        <v>3.89557489045134</v>
      </c>
      <c r="J193" s="36" t="n">
        <f aca="false">I193+$J$13</f>
        <v>7.03716754404114</v>
      </c>
      <c r="K193" s="37" t="n">
        <f aca="false">H193*COS(J193)</f>
        <v>0.692520196050341</v>
      </c>
      <c r="L193" s="37" t="n">
        <f aca="false">H193*SIN(J193)</f>
        <v>0.650319750632254</v>
      </c>
      <c r="M193" s="37" t="n">
        <f aca="false">G194</f>
        <v>4.712</v>
      </c>
      <c r="N193" s="37" t="n">
        <f aca="false">SQRT((K193-K192)*(K193-K192)+(L193-L192)*(L193-L192)+(M193-M192)*(M193-M192))</f>
        <v>0.0500262704103397</v>
      </c>
      <c r="O193" s="37" t="n">
        <f aca="false">O192+N193</f>
        <v>8.41910256633365</v>
      </c>
    </row>
    <row r="194" customFormat="false" ht="12.75" hidden="true" customHeight="false" outlineLevel="0" collapsed="false">
      <c r="F194" s="1" t="n">
        <v>125</v>
      </c>
      <c r="G194" s="36" t="n">
        <f aca="false">F193*$F$6/$I$8</f>
        <v>4.712</v>
      </c>
      <c r="H194" s="36" t="n">
        <f aca="false">($F$7/2)*(1-F194/$I$8)</f>
        <v>0.9375</v>
      </c>
      <c r="I194" s="36" t="n">
        <f aca="false">F194*$I$13</f>
        <v>3.92699081698724</v>
      </c>
      <c r="J194" s="36" t="n">
        <f aca="false">I194+$J$13</f>
        <v>7.06858347057704</v>
      </c>
      <c r="K194" s="37" t="n">
        <f aca="false">H194*COS(J194)</f>
        <v>0.662912607362388</v>
      </c>
      <c r="L194" s="37" t="n">
        <f aca="false">H194*SIN(J194)</f>
        <v>0.662912607362389</v>
      </c>
      <c r="M194" s="37" t="n">
        <f aca="false">G195</f>
        <v>4.75</v>
      </c>
      <c r="N194" s="37" t="n">
        <f aca="false">SQRT((K194-K193)*(K194-K193)+(L194-L193)*(L194-L193)+(M194-M193)*(M194-M193))</f>
        <v>0.0497914585902113</v>
      </c>
      <c r="O194" s="37" t="n">
        <f aca="false">O193+N194</f>
        <v>8.46889402492387</v>
      </c>
    </row>
    <row r="195" customFormat="false" ht="12.75" hidden="true" customHeight="false" outlineLevel="0" collapsed="false">
      <c r="F195" s="1" t="n">
        <v>126</v>
      </c>
      <c r="G195" s="36" t="n">
        <f aca="false">F194*$F$6/$I$8</f>
        <v>4.75</v>
      </c>
      <c r="H195" s="36" t="n">
        <f aca="false">($F$7/2)*(1-F195/$I$8)</f>
        <v>0.925</v>
      </c>
      <c r="I195" s="36" t="n">
        <f aca="false">F195*$I$13</f>
        <v>3.95840674352314</v>
      </c>
      <c r="J195" s="36" t="n">
        <f aca="false">I195+$J$13</f>
        <v>7.09999939711293</v>
      </c>
      <c r="K195" s="37" t="n">
        <f aca="false">H195*COS(J195)</f>
        <v>0.633206072984037</v>
      </c>
      <c r="L195" s="37" t="n">
        <f aca="false">H195*SIN(J195)</f>
        <v>0.674295980364806</v>
      </c>
      <c r="M195" s="37" t="n">
        <f aca="false">G196</f>
        <v>4.788</v>
      </c>
      <c r="N195" s="37" t="n">
        <f aca="false">SQRT((K195-K194)*(K195-K194)+(L195-L194)*(L195-L194)+(M195-M194)*(M195-M194))</f>
        <v>0.0495586457208454</v>
      </c>
      <c r="O195" s="37" t="n">
        <f aca="false">O194+N195</f>
        <v>8.51845267064471</v>
      </c>
    </row>
    <row r="196" customFormat="false" ht="12.75" hidden="true" customHeight="false" outlineLevel="0" collapsed="false">
      <c r="F196" s="1" t="n">
        <v>127</v>
      </c>
      <c r="G196" s="36" t="n">
        <f aca="false">F195*$F$6/$I$8</f>
        <v>4.788</v>
      </c>
      <c r="H196" s="36" t="n">
        <f aca="false">($F$7/2)*(1-F196/$I$8)</f>
        <v>0.9125</v>
      </c>
      <c r="I196" s="36" t="n">
        <f aca="false">F196*$I$13</f>
        <v>3.98982267005904</v>
      </c>
      <c r="J196" s="36" t="n">
        <f aca="false">I196+$J$13</f>
        <v>7.13141532364883</v>
      </c>
      <c r="K196" s="37" t="n">
        <f aca="false">H196*COS(J196)</f>
        <v>0.603447077107832</v>
      </c>
      <c r="L196" s="37" t="n">
        <f aca="false">H196*SIN(J196)</f>
        <v>0.684476351037795</v>
      </c>
      <c r="M196" s="37" t="n">
        <f aca="false">G197</f>
        <v>4.826</v>
      </c>
      <c r="N196" s="37" t="n">
        <f aca="false">SQRT((K196-K195)*(K196-K195)+(L196-L195)*(L196-L195)+(M196-M195)*(M196-M195))</f>
        <v>0.0493278601056181</v>
      </c>
      <c r="O196" s="37" t="n">
        <f aca="false">O195+N196</f>
        <v>8.56778053075033</v>
      </c>
    </row>
    <row r="197" customFormat="false" ht="12.75" hidden="true" customHeight="false" outlineLevel="0" collapsed="false">
      <c r="F197" s="1" t="n">
        <v>128</v>
      </c>
      <c r="G197" s="36" t="n">
        <f aca="false">F196*$F$6/$I$8</f>
        <v>4.826</v>
      </c>
      <c r="H197" s="36" t="n">
        <f aca="false">($F$7/2)*(1-F197/$I$8)</f>
        <v>0.9</v>
      </c>
      <c r="I197" s="36" t="n">
        <f aca="false">F197*$I$13</f>
        <v>4.02123859659494</v>
      </c>
      <c r="J197" s="36" t="n">
        <f aca="false">I197+$J$13</f>
        <v>7.16283125018473</v>
      </c>
      <c r="K197" s="37" t="n">
        <f aca="false">H197*COS(J197)</f>
        <v>0.573681590773821</v>
      </c>
      <c r="L197" s="37" t="n">
        <f aca="false">H197*SIN(J197)</f>
        <v>0.69346191849821</v>
      </c>
      <c r="M197" s="37" t="n">
        <f aca="false">G198</f>
        <v>4.864</v>
      </c>
      <c r="N197" s="37" t="n">
        <f aca="false">SQRT((K197-K196)*(K197-K196)+(L197-L196)*(L197-L196)+(M197-M196)*(M197-M196))</f>
        <v>0.0490991303312587</v>
      </c>
      <c r="O197" s="37" t="n">
        <f aca="false">O196+N197</f>
        <v>8.61687966108159</v>
      </c>
    </row>
    <row r="198" customFormat="false" ht="12.75" hidden="true" customHeight="false" outlineLevel="0" collapsed="false">
      <c r="F198" s="1" t="n">
        <v>129</v>
      </c>
      <c r="G198" s="36" t="n">
        <f aca="false">F197*$F$6/$I$8</f>
        <v>4.864</v>
      </c>
      <c r="H198" s="36" t="n">
        <f aca="false">($F$7/2)*(1-F198/$I$8)</f>
        <v>0.8875</v>
      </c>
      <c r="I198" s="36" t="n">
        <f aca="false">F198*$I$13</f>
        <v>4.05265452313083</v>
      </c>
      <c r="J198" s="36" t="n">
        <f aca="false">I198+$J$13</f>
        <v>7.19424717672063</v>
      </c>
      <c r="K198" s="37" t="n">
        <f aca="false">H198*COS(J198)</f>
        <v>0.543955010117017</v>
      </c>
      <c r="L198" s="37" t="n">
        <f aca="false">H198*SIN(J198)</f>
        <v>0.701262573483425</v>
      </c>
      <c r="M198" s="37" t="n">
        <f aca="false">G199</f>
        <v>4.902</v>
      </c>
      <c r="N198" s="37" t="n">
        <f aca="false">SQRT((K198-K197)*(K198-K197)+(L198-L197)*(L198-L197)+(M198-M197)*(M198-M197))</f>
        <v>0.0488724852626081</v>
      </c>
      <c r="O198" s="37" t="n">
        <f aca="false">O197+N198</f>
        <v>8.6657521463442</v>
      </c>
    </row>
    <row r="199" customFormat="false" ht="12.75" hidden="true" customHeight="false" outlineLevel="0" collapsed="false">
      <c r="F199" s="1" t="n">
        <v>130</v>
      </c>
      <c r="G199" s="36" t="n">
        <f aca="false">F198*$F$6/$I$8</f>
        <v>4.902</v>
      </c>
      <c r="H199" s="36" t="n">
        <f aca="false">($F$7/2)*(1-F199/$I$8)</f>
        <v>0.875</v>
      </c>
      <c r="I199" s="36" t="n">
        <f aca="false">F199*$I$13</f>
        <v>4.08407044966673</v>
      </c>
      <c r="J199" s="36" t="n">
        <f aca="false">I199+$J$13</f>
        <v>7.22566310325652</v>
      </c>
      <c r="K199" s="37" t="n">
        <f aca="false">H199*COS(J199)</f>
        <v>0.514312095755914</v>
      </c>
      <c r="L199" s="37" t="n">
        <f aca="false">H199*SIN(J199)</f>
        <v>0.707889870078079</v>
      </c>
      <c r="M199" s="37" t="n">
        <f aca="false">G200</f>
        <v>4.94</v>
      </c>
      <c r="N199" s="37" t="n">
        <f aca="false">SQRT((K199-K198)*(K199-K198)+(L199-L198)*(L199-L198)+(M199-M198)*(M199-M198))</f>
        <v>0.0486479540368677</v>
      </c>
      <c r="O199" s="37" t="n">
        <f aca="false">O198+N199</f>
        <v>8.71440010038107</v>
      </c>
    </row>
    <row r="200" customFormat="false" ht="12.75" hidden="true" customHeight="false" outlineLevel="0" collapsed="false">
      <c r="F200" s="1" t="n">
        <v>131</v>
      </c>
      <c r="G200" s="36" t="n">
        <f aca="false">F199*$F$6/$I$8</f>
        <v>4.94</v>
      </c>
      <c r="H200" s="36" t="n">
        <f aca="false">($F$7/2)*(1-F200/$I$8)</f>
        <v>0.8625</v>
      </c>
      <c r="I200" s="36" t="n">
        <f aca="false">F200*$I$13</f>
        <v>4.11548637620263</v>
      </c>
      <c r="J200" s="36" t="n">
        <f aca="false">I200+$J$13</f>
        <v>7.25707902979242</v>
      </c>
      <c r="K200" s="37" t="n">
        <f aca="false">H200*COS(J200)</f>
        <v>0.484796913397462</v>
      </c>
      <c r="L200" s="37" t="n">
        <f aca="false">H200*SIN(J200)</f>
        <v>0.71335699531181</v>
      </c>
      <c r="M200" s="37" t="n">
        <f aca="false">G201</f>
        <v>4.978</v>
      </c>
      <c r="N200" s="37" t="n">
        <f aca="false">SQRT((K200-K199)*(K200-K199)+(L200-L199)*(L200-L199)+(M200-M199)*(M200-M199))</f>
        <v>0.0484255660573412</v>
      </c>
      <c r="O200" s="37" t="n">
        <f aca="false">O199+N200</f>
        <v>8.76282566643841</v>
      </c>
    </row>
    <row r="201" customFormat="false" ht="12.75" hidden="true" customHeight="false" outlineLevel="0" collapsed="false">
      <c r="F201" s="1" t="n">
        <v>132</v>
      </c>
      <c r="G201" s="36" t="n">
        <f aca="false">F200*$F$6/$I$8</f>
        <v>4.978</v>
      </c>
      <c r="H201" s="36" t="n">
        <f aca="false">($F$7/2)*(1-F201/$I$8)</f>
        <v>0.85</v>
      </c>
      <c r="I201" s="36" t="n">
        <f aca="false">F201*$I$13</f>
        <v>4.14690230273853</v>
      </c>
      <c r="J201" s="36" t="n">
        <f aca="false">I201+$J$13</f>
        <v>7.28849495632832</v>
      </c>
      <c r="K201" s="37" t="n">
        <f aca="false">H201*COS(J201)</f>
        <v>0.455452775732147</v>
      </c>
      <c r="L201" s="37" t="n">
        <f aca="false">H201*SIN(J201)</f>
        <v>0.717678736676713</v>
      </c>
      <c r="M201" s="37" t="n">
        <f aca="false">G202</f>
        <v>5.016</v>
      </c>
      <c r="N201" s="37" t="n">
        <f aca="false">SQRT((K201-K200)*(K201-K200)+(L201-L200)*(L201-L200)+(M201-M200)*(M201-M200))</f>
        <v>0.04820535098665</v>
      </c>
      <c r="O201" s="37" t="n">
        <f aca="false">O200+N201</f>
        <v>8.81103101742506</v>
      </c>
    </row>
    <row r="202" customFormat="false" ht="12.75" hidden="true" customHeight="false" outlineLevel="0" collapsed="false">
      <c r="F202" s="1" t="n">
        <v>133</v>
      </c>
      <c r="G202" s="36" t="n">
        <f aca="false">F201*$F$6/$I$8</f>
        <v>5.016</v>
      </c>
      <c r="H202" s="36" t="n">
        <f aca="false">($F$7/2)*(1-F202/$I$8)</f>
        <v>0.8375</v>
      </c>
      <c r="I202" s="36" t="n">
        <f aca="false">F202*$I$13</f>
        <v>4.17831822927443</v>
      </c>
      <c r="J202" s="36" t="n">
        <f aca="false">I202+$J$13</f>
        <v>7.31991088286422</v>
      </c>
      <c r="K202" s="37" t="n">
        <f aca="false">H202*COS(J202)</f>
        <v>0.426322185690936</v>
      </c>
      <c r="L202" s="37" t="n">
        <f aca="false">H202*SIN(J202)</f>
        <v>0.720871447615803</v>
      </c>
      <c r="M202" s="37" t="n">
        <f aca="false">G203</f>
        <v>5.054</v>
      </c>
      <c r="N202" s="37" t="n">
        <f aca="false">SQRT((K202-K201)*(K202-K201)+(L202-L201)*(L202-L201)+(M202-M201)*(M202-M201))</f>
        <v>0.0479873387393971</v>
      </c>
      <c r="O202" s="37" t="n">
        <f aca="false">O201+N202</f>
        <v>8.85901835616445</v>
      </c>
    </row>
    <row r="203" customFormat="false" ht="12.75" hidden="true" customHeight="false" outlineLevel="0" collapsed="false">
      <c r="F203" s="1" t="n">
        <v>134</v>
      </c>
      <c r="G203" s="36" t="n">
        <f aca="false">F202*$F$6/$I$8</f>
        <v>5.054</v>
      </c>
      <c r="H203" s="36" t="n">
        <f aca="false">($F$7/2)*(1-F203/$I$8)</f>
        <v>0.825</v>
      </c>
      <c r="I203" s="36" t="n">
        <f aca="false">F203*$I$13</f>
        <v>4.20973415581032</v>
      </c>
      <c r="J203" s="36" t="n">
        <f aca="false">I203+$J$13</f>
        <v>7.35132680940012</v>
      </c>
      <c r="K203" s="37" t="n">
        <f aca="false">H203*COS(J203)</f>
        <v>0.397446781133915</v>
      </c>
      <c r="L203" s="37" t="n">
        <f aca="false">H203*SIN(J203)</f>
        <v>0.722953011036187</v>
      </c>
      <c r="M203" s="37" t="n">
        <f aca="false">G204</f>
        <v>5.092</v>
      </c>
      <c r="N203" s="37" t="n">
        <f aca="false">SQRT((K203-K202)*(K203-K202)+(L203-L202)*(L203-L202)+(M203-M202)*(M203-M202))</f>
        <v>0.0477715594742804</v>
      </c>
      <c r="O203" s="37" t="n">
        <f aca="false">O202+N203</f>
        <v>8.90678991563873</v>
      </c>
    </row>
    <row r="204" customFormat="false" ht="12.75" hidden="true" customHeight="false" outlineLevel="0" collapsed="false">
      <c r="F204" s="1" t="n">
        <v>135</v>
      </c>
      <c r="G204" s="36" t="n">
        <f aca="false">F203*$F$6/$I$8</f>
        <v>5.092</v>
      </c>
      <c r="H204" s="36" t="n">
        <f aca="false">($F$7/2)*(1-F204/$I$8)</f>
        <v>0.8125</v>
      </c>
      <c r="I204" s="36" t="n">
        <f aca="false">F204*$I$13</f>
        <v>4.24115008234622</v>
      </c>
      <c r="J204" s="36" t="n">
        <f aca="false">I204+$J$13</f>
        <v>7.38274273593601</v>
      </c>
      <c r="K204" s="37" t="n">
        <f aca="false">H204*COS(J204)</f>
        <v>0.368867281038382</v>
      </c>
      <c r="L204" s="37" t="n">
        <f aca="false">H204*SIN(J204)</f>
        <v>0.723942800903049</v>
      </c>
      <c r="M204" s="37" t="n">
        <f aca="false">G205</f>
        <v>5.13</v>
      </c>
      <c r="N204" s="37" t="n">
        <f aca="false">SQRT((K204-K203)*(K204-K203)+(L204-L203)*(L204-L203)+(M204-M203)*(M204-M203))</f>
        <v>0.0475580435856139</v>
      </c>
      <c r="O204" s="37" t="n">
        <f aca="false">O203+N204</f>
        <v>8.95434795922435</v>
      </c>
    </row>
    <row r="205" customFormat="false" ht="12.75" hidden="true" customHeight="false" outlineLevel="0" collapsed="false">
      <c r="F205" s="1" t="n">
        <v>136</v>
      </c>
      <c r="G205" s="36" t="n">
        <f aca="false">F204*$F$6/$I$8</f>
        <v>5.13</v>
      </c>
      <c r="H205" s="36" t="n">
        <f aca="false">($F$7/2)*(1-F205/$I$8)</f>
        <v>0.8</v>
      </c>
      <c r="I205" s="36" t="n">
        <f aca="false">F205*$I$13</f>
        <v>4.27256600888212</v>
      </c>
      <c r="J205" s="36" t="n">
        <f aca="false">I205+$J$13</f>
        <v>7.41415866247191</v>
      </c>
      <c r="K205" s="37" t="n">
        <f aca="false">H205*COS(J205)</f>
        <v>0.340623433252058</v>
      </c>
      <c r="L205" s="37" t="n">
        <f aca="false">H205*SIN(J205)</f>
        <v>0.723861641972816</v>
      </c>
      <c r="M205" s="37" t="n">
        <f aca="false">G206</f>
        <v>5.168</v>
      </c>
      <c r="N205" s="37" t="n">
        <f aca="false">SQRT((K205-K204)*(K205-K204)+(L205-L204)*(L205-L204)+(M205-M204)*(M205-M204))</f>
        <v>0.0473468216942696</v>
      </c>
      <c r="O205" s="37" t="n">
        <f aca="false">O204+N205</f>
        <v>9.00169478091862</v>
      </c>
    </row>
    <row r="206" customFormat="false" ht="12.75" hidden="true" customHeight="false" outlineLevel="0" collapsed="false">
      <c r="F206" s="1" t="n">
        <v>137</v>
      </c>
      <c r="G206" s="36" t="n">
        <f aca="false">F205*$F$6/$I$8</f>
        <v>5.168</v>
      </c>
      <c r="H206" s="36" t="n">
        <f aca="false">($F$7/2)*(1-F206/$I$8)</f>
        <v>0.7875</v>
      </c>
      <c r="I206" s="36" t="n">
        <f aca="false">F206*$I$13</f>
        <v>4.30398193541802</v>
      </c>
      <c r="J206" s="36" t="n">
        <f aca="false">I206+$J$13</f>
        <v>7.44557458900781</v>
      </c>
      <c r="K206" s="37" t="n">
        <f aca="false">H206*COS(J206)</f>
        <v>0.31275396387489</v>
      </c>
      <c r="L206" s="37" t="n">
        <f aca="false">H206*SIN(J206)</f>
        <v>0.722731767726135</v>
      </c>
      <c r="M206" s="37" t="n">
        <f aca="false">G207</f>
        <v>5.206</v>
      </c>
      <c r="N206" s="37" t="n">
        <f aca="false">SQRT((K206-K205)*(K206-K205)+(L206-L205)*(L206-L205)+(M206-M205)*(M206-M205))</f>
        <v>0.0471379246380058</v>
      </c>
      <c r="O206" s="37" t="n">
        <f aca="false">O205+N206</f>
        <v>9.04883270555662</v>
      </c>
    </row>
    <row r="207" customFormat="false" ht="12.75" hidden="true" customHeight="false" outlineLevel="0" collapsed="false">
      <c r="F207" s="1" t="n">
        <v>138</v>
      </c>
      <c r="G207" s="36" t="n">
        <f aca="false">F206*$F$6/$I$8</f>
        <v>5.206</v>
      </c>
      <c r="H207" s="36" t="n">
        <f aca="false">($F$7/2)*(1-F207/$I$8)</f>
        <v>0.775</v>
      </c>
      <c r="I207" s="36" t="n">
        <f aca="false">F207*$I$13</f>
        <v>4.33539786195392</v>
      </c>
      <c r="J207" s="36" t="n">
        <f aca="false">I207+$J$13</f>
        <v>7.47699051554371</v>
      </c>
      <c r="K207" s="37" t="n">
        <f aca="false">H207*COS(J207)</f>
        <v>0.285296528330625</v>
      </c>
      <c r="L207" s="37" t="n">
        <f aca="false">H207*SIN(J207)</f>
        <v>0.720576776563395</v>
      </c>
      <c r="M207" s="37" t="n">
        <f aca="false">G208</f>
        <v>5.244</v>
      </c>
      <c r="N207" s="37" t="n">
        <f aca="false">SQRT((K207-K206)*(K207-K206)+(L207-L206)*(L207-L206)+(M207-M206)*(M207-M206))</f>
        <v>0.0469313834611644</v>
      </c>
      <c r="O207" s="37" t="n">
        <f aca="false">O206+N207</f>
        <v>9.09576408901779</v>
      </c>
    </row>
    <row r="208" customFormat="false" ht="12.75" hidden="true" customHeight="false" outlineLevel="0" collapsed="false">
      <c r="F208" s="1" t="n">
        <v>139</v>
      </c>
      <c r="G208" s="36" t="n">
        <f aca="false">F207*$F$6/$I$8</f>
        <v>5.244</v>
      </c>
      <c r="H208" s="36" t="n">
        <f aca="false">($F$7/2)*(1-F208/$I$8)</f>
        <v>0.7625</v>
      </c>
      <c r="I208" s="36" t="n">
        <f aca="false">F208*$I$13</f>
        <v>4.36681378848981</v>
      </c>
      <c r="J208" s="36" t="n">
        <f aca="false">I208+$J$13</f>
        <v>7.50840644207961</v>
      </c>
      <c r="K208" s="37" t="n">
        <f aca="false">H208*COS(J208)</f>
        <v>0.258287664187035</v>
      </c>
      <c r="L208" s="37" t="n">
        <f aca="false">H208*SIN(J208)</f>
        <v>0.717421586327597</v>
      </c>
      <c r="M208" s="37" t="n">
        <f aca="false">G209</f>
        <v>5.282</v>
      </c>
      <c r="N208" s="37" t="n">
        <f aca="false">SQRT((K208-K207)*(K208-K207)+(L208-L207)*(L208-L207)+(M208-M207)*(M208-M207))</f>
        <v>0.046727229403753</v>
      </c>
      <c r="O208" s="37" t="n">
        <f aca="false">O207+N208</f>
        <v>9.14249131842154</v>
      </c>
    </row>
    <row r="209" customFormat="false" ht="12.75" hidden="true" customHeight="false" outlineLevel="0" collapsed="false">
      <c r="F209" s="1" t="n">
        <v>140</v>
      </c>
      <c r="G209" s="36" t="n">
        <f aca="false">F208*$F$6/$I$8</f>
        <v>5.282</v>
      </c>
      <c r="H209" s="36" t="n">
        <f aca="false">($F$7/2)*(1-F209/$I$8)</f>
        <v>0.75</v>
      </c>
      <c r="I209" s="36" t="n">
        <f aca="false">F209*$I$13</f>
        <v>4.39822971502571</v>
      </c>
      <c r="J209" s="36" t="n">
        <f aca="false">I209+$J$13</f>
        <v>7.5398223686155</v>
      </c>
      <c r="K209" s="37" t="n">
        <f aca="false">H209*COS(J209)</f>
        <v>0.231762745781211</v>
      </c>
      <c r="L209" s="37" t="n">
        <f aca="false">H209*SIN(J209)</f>
        <v>0.713292387221365</v>
      </c>
      <c r="M209" s="37" t="n">
        <f aca="false">G210</f>
        <v>5.32</v>
      </c>
      <c r="N209" s="37" t="n">
        <f aca="false">SQRT((K209-K208)*(K209-K208)+(L209-L208)*(L209-L208)+(M209-M208)*(M209-M208))</f>
        <v>0.0465254938898515</v>
      </c>
      <c r="O209" s="37" t="n">
        <f aca="false">O208+N209</f>
        <v>9.18901681231139</v>
      </c>
    </row>
    <row r="210" customFormat="false" ht="12.75" hidden="true" customHeight="false" outlineLevel="0" collapsed="false">
      <c r="F210" s="1" t="n">
        <v>141</v>
      </c>
      <c r="G210" s="36" t="n">
        <f aca="false">F209*$F$6/$I$8</f>
        <v>5.32</v>
      </c>
      <c r="H210" s="36" t="n">
        <f aca="false">($F$7/2)*(1-F210/$I$8)</f>
        <v>0.7375</v>
      </c>
      <c r="I210" s="36" t="n">
        <f aca="false">F210*$I$13</f>
        <v>4.42964564156161</v>
      </c>
      <c r="J210" s="36" t="n">
        <f aca="false">I210+$J$13</f>
        <v>7.5712382951514</v>
      </c>
      <c r="K210" s="37" t="n">
        <f aca="false">H210*COS(J210)</f>
        <v>0.205755940703931</v>
      </c>
      <c r="L210" s="37" t="n">
        <f aca="false">H210*SIN(J210)</f>
        <v>0.708216593186746</v>
      </c>
      <c r="M210" s="37" t="n">
        <f aca="false">G211</f>
        <v>5.358</v>
      </c>
      <c r="N210" s="37" t="n">
        <f aca="false">SQRT((K210-K209)*(K210-K209)+(L210-L209)*(L210-L209)+(M210-M209)*(M210-M209))</f>
        <v>0.046326208515369</v>
      </c>
      <c r="O210" s="37" t="n">
        <f aca="false">O209+N210</f>
        <v>9.23534302082676</v>
      </c>
    </row>
    <row r="211" customFormat="false" ht="12.75" hidden="true" customHeight="false" outlineLevel="0" collapsed="false">
      <c r="F211" s="1" t="n">
        <v>142</v>
      </c>
      <c r="G211" s="36" t="n">
        <f aca="false">F210*$F$6/$I$8</f>
        <v>5.358</v>
      </c>
      <c r="H211" s="36" t="n">
        <f aca="false">($F$7/2)*(1-F211/$I$8)</f>
        <v>0.725</v>
      </c>
      <c r="I211" s="36" t="n">
        <f aca="false">F211*$I$13</f>
        <v>4.46106156809751</v>
      </c>
      <c r="J211" s="36" t="n">
        <f aca="false">I211+$J$13</f>
        <v>7.6026542216873</v>
      </c>
      <c r="K211" s="37" t="n">
        <f aca="false">H211*COS(J211)</f>
        <v>0.18030016819452</v>
      </c>
      <c r="L211" s="37" t="n">
        <f aca="false">H211*SIN(J211)</f>
        <v>0.702222791818258</v>
      </c>
      <c r="M211" s="37" t="n">
        <f aca="false">G212</f>
        <v>5.396</v>
      </c>
      <c r="N211" s="37" t="n">
        <f aca="false">SQRT((K211-K210)*(K211-K210)+(L211-L210)*(L211-L210)+(M211-M210)*(M211-M210))</f>
        <v>0.0461294050351382</v>
      </c>
      <c r="O211" s="37" t="n">
        <f aca="false">O210+N211</f>
        <v>9.2814724258619</v>
      </c>
    </row>
    <row r="212" customFormat="false" ht="12.75" hidden="true" customHeight="false" outlineLevel="0" collapsed="false">
      <c r="F212" s="1" t="n">
        <v>143</v>
      </c>
      <c r="G212" s="36" t="n">
        <f aca="false">F211*$F$6/$I$8</f>
        <v>5.396</v>
      </c>
      <c r="H212" s="36" t="n">
        <f aca="false">($F$7/2)*(1-F212/$I$8)</f>
        <v>0.7125</v>
      </c>
      <c r="I212" s="36" t="n">
        <f aca="false">F212*$I$13</f>
        <v>4.4924774946334</v>
      </c>
      <c r="J212" s="36" t="n">
        <f aca="false">I212+$J$13</f>
        <v>7.6340701482232</v>
      </c>
      <c r="K212" s="37" t="n">
        <f aca="false">H212*COS(J212)</f>
        <v>0.155427059495037</v>
      </c>
      <c r="L212" s="37" t="n">
        <f aca="false">H212*SIN(J212)</f>
        <v>0.695340692881358</v>
      </c>
      <c r="M212" s="37" t="n">
        <f aca="false">G213</f>
        <v>5.434</v>
      </c>
      <c r="N212" s="37" t="n">
        <f aca="false">SQRT((K212-K211)*(K212-K211)+(L212-L211)*(L212-L211)+(M212-M211)*(M212-M211))</f>
        <v>0.0459351153493011</v>
      </c>
      <c r="O212" s="37" t="n">
        <f aca="false">O211+N212</f>
        <v>9.3274075412112</v>
      </c>
    </row>
    <row r="213" customFormat="false" ht="12.75" hidden="true" customHeight="false" outlineLevel="0" collapsed="false">
      <c r="F213" s="1" t="n">
        <v>144</v>
      </c>
      <c r="G213" s="36" t="n">
        <f aca="false">F212*$F$6/$I$8</f>
        <v>5.434</v>
      </c>
      <c r="H213" s="36" t="n">
        <f aca="false">($F$7/2)*(1-F213/$I$8)</f>
        <v>0.7</v>
      </c>
      <c r="I213" s="36" t="n">
        <f aca="false">F213*$I$13</f>
        <v>4.5238934211693</v>
      </c>
      <c r="J213" s="36" t="n">
        <f aca="false">I213+$J$13</f>
        <v>7.6654860747591</v>
      </c>
      <c r="K213" s="37" t="n">
        <f aca="false">H213*COS(J213)</f>
        <v>0.131166920210007</v>
      </c>
      <c r="L213" s="37" t="n">
        <f aca="false">H213*SIN(J213)</f>
        <v>0.687601075510082</v>
      </c>
      <c r="M213" s="37" t="n">
        <f aca="false">G214</f>
        <v>5.472</v>
      </c>
      <c r="N213" s="37" t="n">
        <f aca="false">SQRT((K213-K212)*(K213-K212)+(L213-L212)*(L213-L212)+(M213-M212)*(M213-M212))</f>
        <v>0.0457433714890226</v>
      </c>
      <c r="O213" s="37" t="n">
        <f aca="false">O212+N213</f>
        <v>9.37315091270022</v>
      </c>
    </row>
    <row r="214" customFormat="false" ht="12.75" hidden="true" customHeight="false" outlineLevel="0" collapsed="false">
      <c r="F214" s="1" t="n">
        <v>145</v>
      </c>
      <c r="G214" s="36" t="n">
        <f aca="false">F213*$F$6/$I$8</f>
        <v>5.472</v>
      </c>
      <c r="H214" s="36" t="n">
        <f aca="false">($F$7/2)*(1-F214/$I$8)</f>
        <v>0.6875</v>
      </c>
      <c r="I214" s="36" t="n">
        <f aca="false">F214*$I$13</f>
        <v>4.5553093477052</v>
      </c>
      <c r="J214" s="36" t="n">
        <f aca="false">I214+$J$13</f>
        <v>7.69690200129499</v>
      </c>
      <c r="K214" s="37" t="n">
        <f aca="false">H214*COS(J214)</f>
        <v>0.107548694715159</v>
      </c>
      <c r="L214" s="37" t="n">
        <f aca="false">H214*SIN(J214)</f>
        <v>0.679035734159157</v>
      </c>
      <c r="M214" s="37" t="n">
        <f aca="false">G215</f>
        <v>5.51</v>
      </c>
      <c r="N214" s="37" t="n">
        <f aca="false">SQRT((K214-K213)*(K214-K213)+(L214-L213)*(L214-L213)+(M214-M213)*(M214-M213))</f>
        <v>0.0455542056014962</v>
      </c>
      <c r="O214" s="37" t="n">
        <f aca="false">O213+N214</f>
        <v>9.41870511830172</v>
      </c>
    </row>
    <row r="215" customFormat="false" ht="12.75" hidden="true" customHeight="false" outlineLevel="0" collapsed="false">
      <c r="F215" s="1" t="n">
        <v>146</v>
      </c>
      <c r="G215" s="36" t="n">
        <f aca="false">F214*$F$6/$I$8</f>
        <v>5.51</v>
      </c>
      <c r="H215" s="36" t="n">
        <f aca="false">($F$7/2)*(1-F215/$I$8)</f>
        <v>0.675</v>
      </c>
      <c r="I215" s="36" t="n">
        <f aca="false">F215*$I$13</f>
        <v>4.5867252742411</v>
      </c>
      <c r="J215" s="36" t="n">
        <f aca="false">I215+$J$13</f>
        <v>7.72831792783089</v>
      </c>
      <c r="K215" s="37" t="n">
        <f aca="false">H215*COS(J215)</f>
        <v>0.0845999326559051</v>
      </c>
      <c r="L215" s="37" t="n">
        <f aca="false">H215*SIN(J215)</f>
        <v>0.669677423387273</v>
      </c>
      <c r="M215" s="37" t="n">
        <f aca="false">G216</f>
        <v>5.548</v>
      </c>
      <c r="N215" s="37" t="n">
        <f aca="false">SQRT((K215-K214)*(K215-K214)+(L215-L214)*(L215-L214)+(M215-M214)*(M215-M214))</f>
        <v>0.0453676499342359</v>
      </c>
      <c r="O215" s="37" t="n">
        <f aca="false">O214+N215</f>
        <v>9.46407276823596</v>
      </c>
    </row>
    <row r="216" customFormat="false" ht="12.75" hidden="true" customHeight="false" outlineLevel="0" collapsed="false">
      <c r="F216" s="1" t="n">
        <v>147</v>
      </c>
      <c r="G216" s="36" t="n">
        <f aca="false">F215*$F$6/$I$8</f>
        <v>5.548</v>
      </c>
      <c r="H216" s="36" t="n">
        <f aca="false">($F$7/2)*(1-F216/$I$8)</f>
        <v>0.6625</v>
      </c>
      <c r="I216" s="36" t="n">
        <f aca="false">F216*$I$13</f>
        <v>4.618141200777</v>
      </c>
      <c r="J216" s="36" t="n">
        <f aca="false">I216+$J$13</f>
        <v>7.75973385436679</v>
      </c>
      <c r="K216" s="37" t="n">
        <f aca="false">H216*COS(J216)</f>
        <v>0.0623467575735156</v>
      </c>
      <c r="L216" s="37" t="n">
        <f aca="false">H216*SIN(J216)</f>
        <v>0.659559801549541</v>
      </c>
      <c r="M216" s="37" t="n">
        <f aca="false">G217</f>
        <v>5.586</v>
      </c>
      <c r="N216" s="37" t="n">
        <f aca="false">SQRT((K216-K215)*(K216-K215)+(L216-L215)*(L216-L215)+(M216-M215)*(M216-M215))</f>
        <v>0.0451837368186709</v>
      </c>
      <c r="O216" s="37" t="n">
        <f aca="false">O215+N216</f>
        <v>9.50925650505463</v>
      </c>
    </row>
    <row r="217" customFormat="false" ht="12.75" hidden="true" customHeight="false" outlineLevel="0" collapsed="false">
      <c r="F217" s="1" t="n">
        <v>148</v>
      </c>
      <c r="G217" s="36" t="n">
        <f aca="false">F216*$F$6/$I$8</f>
        <v>5.586</v>
      </c>
      <c r="H217" s="36" t="n">
        <f aca="false">($F$7/2)*(1-F217/$I$8)</f>
        <v>0.65</v>
      </c>
      <c r="I217" s="36" t="n">
        <f aca="false">F217*$I$13</f>
        <v>4.64955712731289</v>
      </c>
      <c r="J217" s="36" t="n">
        <f aca="false">I217+$J$13</f>
        <v>7.79114978090269</v>
      </c>
      <c r="K217" s="37" t="n">
        <f aca="false">H217*COS(J217)</f>
        <v>0.0408138376940537</v>
      </c>
      <c r="L217" s="37" t="n">
        <f aca="false">H217*SIN(J217)</f>
        <v>0.648717373478377</v>
      </c>
      <c r="M217" s="37" t="n">
        <f aca="false">G218</f>
        <v>5.624</v>
      </c>
      <c r="N217" s="37" t="n">
        <f aca="false">SQRT((K217-K216)*(K217-K216)+(L217-L216)*(L217-L216)+(M217-M216)*(M217-M216))</f>
        <v>0.0450024986530042</v>
      </c>
      <c r="O217" s="37" t="n">
        <f aca="false">O216+N217</f>
        <v>9.55425900370763</v>
      </c>
    </row>
    <row r="218" customFormat="false" ht="12.75" hidden="true" customHeight="false" outlineLevel="0" collapsed="false">
      <c r="F218" s="1" t="n">
        <v>149</v>
      </c>
      <c r="G218" s="36" t="n">
        <f aca="false">F217*$F$6/$I$8</f>
        <v>5.624</v>
      </c>
      <c r="H218" s="36" t="n">
        <f aca="false">($F$7/2)*(1-F218/$I$8)</f>
        <v>0.6375</v>
      </c>
      <c r="I218" s="36" t="n">
        <f aca="false">F218*$I$13</f>
        <v>4.68097305384879</v>
      </c>
      <c r="J218" s="36" t="n">
        <f aca="false">I218+$J$13</f>
        <v>7.82256570743859</v>
      </c>
      <c r="K218" s="37" t="n">
        <f aca="false">H218*COS(J218)</f>
        <v>0.0200243589123069</v>
      </c>
      <c r="L218" s="37" t="n">
        <f aca="false">H218*SIN(J218)</f>
        <v>0.637185432233154</v>
      </c>
      <c r="M218" s="37" t="n">
        <f aca="false">G219</f>
        <v>5.662</v>
      </c>
      <c r="N218" s="37" t="n">
        <f aca="false">SQRT((K218-K217)*(K218-K217)+(L218-L217)*(L218-L217)+(M218-M217)*(M218-M217))</f>
        <v>0.0448239678843799</v>
      </c>
      <c r="O218" s="37" t="n">
        <f aca="false">O217+N218</f>
        <v>9.59908297159201</v>
      </c>
    </row>
    <row r="219" customFormat="false" ht="12.75" hidden="true" customHeight="false" outlineLevel="0" collapsed="false">
      <c r="F219" s="1" t="n">
        <v>150</v>
      </c>
      <c r="G219" s="36" t="n">
        <f aca="false">F218*$F$6/$I$8</f>
        <v>5.662</v>
      </c>
      <c r="H219" s="36" t="n">
        <f aca="false">($F$7/2)*(1-F219/$I$8)</f>
        <v>0.625</v>
      </c>
      <c r="I219" s="36" t="n">
        <f aca="false">F219*$I$13</f>
        <v>4.71238898038469</v>
      </c>
      <c r="J219" s="36" t="n">
        <f aca="false">I219+$J$13</f>
        <v>7.85398163397448</v>
      </c>
      <c r="K219" s="37" t="n">
        <f aca="false">H219*COS(J219)</f>
        <v>1.91351062366774E-016</v>
      </c>
      <c r="L219" s="37" t="n">
        <f aca="false">H219*SIN(J219)</f>
        <v>0.625</v>
      </c>
      <c r="M219" s="37" t="n">
        <f aca="false">G220</f>
        <v>5.7</v>
      </c>
      <c r="N219" s="37" t="n">
        <f aca="false">SQRT((K219-K218)*(K219-K218)+(L219-L218)*(L219-L218)+(M219-M218)*(M219-M218))</f>
        <v>0.0446481769903066</v>
      </c>
      <c r="O219" s="37" t="n">
        <f aca="false">O218+N219</f>
        <v>9.64373114858232</v>
      </c>
    </row>
    <row r="220" customFormat="false" ht="12.75" hidden="true" customHeight="false" outlineLevel="0" collapsed="false">
      <c r="F220" s="1" t="n">
        <v>151</v>
      </c>
      <c r="G220" s="36" t="n">
        <f aca="false">F219*$F$6/$I$8</f>
        <v>5.7</v>
      </c>
      <c r="H220" s="36" t="n">
        <f aca="false">($F$7/2)*(1-F220/$I$8)</f>
        <v>0.6125</v>
      </c>
      <c r="I220" s="36" t="n">
        <f aca="false">F220*$I$13</f>
        <v>4.74380490692059</v>
      </c>
      <c r="J220" s="36" t="n">
        <f aca="false">I220+$J$13</f>
        <v>7.88539756051038</v>
      </c>
      <c r="K220" s="37" t="n">
        <f aca="false">H220*COS(J220)</f>
        <v>-0.0192390899353538</v>
      </c>
      <c r="L220" s="37" t="n">
        <f aca="false">H220*SIN(J220)</f>
        <v>0.612197768224011</v>
      </c>
      <c r="M220" s="37" t="n">
        <f aca="false">G221</f>
        <v>5.738</v>
      </c>
      <c r="N220" s="37" t="n">
        <f aca="false">SQRT((K220-K219)*(K220-K219)+(L220-L219)*(L220-L219)+(M220-M219)*(M220-M219))</f>
        <v>0.0444751584593776</v>
      </c>
      <c r="O220" s="37" t="n">
        <f aca="false">O219+N220</f>
        <v>9.68820630704169</v>
      </c>
    </row>
    <row r="221" customFormat="false" ht="12.75" hidden="true" customHeight="false" outlineLevel="0" collapsed="false">
      <c r="F221" s="1" t="n">
        <v>152</v>
      </c>
      <c r="G221" s="36" t="n">
        <f aca="false">F220*$F$6/$I$8</f>
        <v>5.738</v>
      </c>
      <c r="H221" s="36" t="n">
        <f aca="false">($F$7/2)*(1-F221/$I$8)</f>
        <v>0.6</v>
      </c>
      <c r="I221" s="36" t="n">
        <f aca="false">F221*$I$13</f>
        <v>4.77522083345649</v>
      </c>
      <c r="J221" s="36" t="n">
        <f aca="false">I221+$J$13</f>
        <v>7.91681348704628</v>
      </c>
      <c r="K221" s="37" t="n">
        <f aca="false">H221*COS(J221)</f>
        <v>-0.0376743117175882</v>
      </c>
      <c r="L221" s="37" t="n">
        <f aca="false">H221*SIN(J221)</f>
        <v>0.598816037056963</v>
      </c>
      <c r="M221" s="37" t="n">
        <f aca="false">G222</f>
        <v>5.776</v>
      </c>
      <c r="N221" s="37" t="n">
        <f aca="false">SQRT((K221-K220)*(K221-K220)+(L221-L220)*(L221-L220)+(M221-M220)*(M221-M220))</f>
        <v>0.044304944771293</v>
      </c>
      <c r="O221" s="37" t="n">
        <f aca="false">O220+N221</f>
        <v>9.73251125181299</v>
      </c>
    </row>
    <row r="222" customFormat="false" ht="12.75" hidden="true" customHeight="false" outlineLevel="0" collapsed="false">
      <c r="F222" s="1" t="n">
        <v>153</v>
      </c>
      <c r="G222" s="36" t="n">
        <f aca="false">F221*$F$6/$I$8</f>
        <v>5.776</v>
      </c>
      <c r="H222" s="36" t="n">
        <f aca="false">($F$7/2)*(1-F222/$I$8)</f>
        <v>0.5875</v>
      </c>
      <c r="I222" s="36" t="n">
        <f aca="false">F222*$I$13</f>
        <v>4.80663675999238</v>
      </c>
      <c r="J222" s="36" t="n">
        <f aca="false">I222+$J$13</f>
        <v>7.94822941358218</v>
      </c>
      <c r="K222" s="37" t="n">
        <f aca="false">H222*COS(J222)</f>
        <v>-0.0552886340746272</v>
      </c>
      <c r="L222" s="37" t="n">
        <f aca="false">H222*SIN(J222)</f>
        <v>0.584892654204309</v>
      </c>
      <c r="M222" s="37" t="n">
        <f aca="false">G223</f>
        <v>5.814</v>
      </c>
      <c r="N222" s="37" t="n">
        <f aca="false">SQRT((K222-K221)*(K222-K221)+(L222-L221)*(L222-L221)+(M222-M221)*(M222-M221))</f>
        <v>0.0441375683761495</v>
      </c>
      <c r="O222" s="37" t="n">
        <f aca="false">O221+N222</f>
        <v>9.77664882018914</v>
      </c>
    </row>
    <row r="223" customFormat="false" ht="12.75" hidden="true" customHeight="false" outlineLevel="0" collapsed="false">
      <c r="F223" s="1" t="n">
        <v>154</v>
      </c>
      <c r="G223" s="36" t="n">
        <f aca="false">F222*$F$6/$I$8</f>
        <v>5.814</v>
      </c>
      <c r="H223" s="36" t="n">
        <f aca="false">($F$7/2)*(1-F223/$I$8)</f>
        <v>0.575</v>
      </c>
      <c r="I223" s="36" t="n">
        <f aca="false">F223*$I$13</f>
        <v>4.83805268652828</v>
      </c>
      <c r="J223" s="36" t="n">
        <f aca="false">I223+$J$13</f>
        <v>7.97964534011808</v>
      </c>
      <c r="K223" s="37" t="n">
        <f aca="false">H223*COS(J223)</f>
        <v>-0.0720666092994749</v>
      </c>
      <c r="L223" s="37" t="n">
        <f aca="false">H223*SIN(J223)</f>
        <v>0.570465953255825</v>
      </c>
      <c r="M223" s="37" t="n">
        <f aca="false">G224</f>
        <v>5.852</v>
      </c>
      <c r="N223" s="37" t="n">
        <f aca="false">SQRT((K223-K222)*(K223-K222)+(L223-L222)*(L223-L222)+(M223-M222)*(M223-M222))</f>
        <v>0.043973061673058</v>
      </c>
      <c r="O223" s="37" t="n">
        <f aca="false">O222+N223</f>
        <v>9.82062188186219</v>
      </c>
    </row>
    <row r="224" customFormat="false" ht="12.75" hidden="true" customHeight="false" outlineLevel="0" collapsed="false">
      <c r="F224" s="1" t="n">
        <v>155</v>
      </c>
      <c r="G224" s="36" t="n">
        <f aca="false">F223*$F$6/$I$8</f>
        <v>5.852</v>
      </c>
      <c r="H224" s="36" t="n">
        <f aca="false">($F$7/2)*(1-F224/$I$8)</f>
        <v>0.5625</v>
      </c>
      <c r="I224" s="36" t="n">
        <f aca="false">F224*$I$13</f>
        <v>4.86946861306418</v>
      </c>
      <c r="J224" s="36" t="n">
        <f aca="false">I224+$J$13</f>
        <v>8.01106126665397</v>
      </c>
      <c r="K224" s="37" t="n">
        <f aca="false">H224*COS(J224)</f>
        <v>-0.0879943865851292</v>
      </c>
      <c r="L224" s="37" t="n">
        <f aca="false">H224*SIN(J224)</f>
        <v>0.555574691584765</v>
      </c>
      <c r="M224" s="37" t="n">
        <f aca="false">G225</f>
        <v>5.89</v>
      </c>
      <c r="N224" s="37" t="n">
        <f aca="false">SQRT((K224-K223)*(K224-K223)+(L224-L223)*(L224-L223)+(M224-M223)*(M224-M223))</f>
        <v>0.0438114569880687</v>
      </c>
      <c r="O224" s="37" t="n">
        <f aca="false">O223+N224</f>
        <v>9.86443333885026</v>
      </c>
    </row>
    <row r="225" customFormat="false" ht="12.75" hidden="true" customHeight="false" outlineLevel="0" collapsed="false">
      <c r="F225" s="1" t="n">
        <v>156</v>
      </c>
      <c r="G225" s="36" t="n">
        <f aca="false">F224*$F$6/$I$8</f>
        <v>5.89</v>
      </c>
      <c r="H225" s="36" t="n">
        <f aca="false">($F$7/2)*(1-F225/$I$8)</f>
        <v>0.55</v>
      </c>
      <c r="I225" s="36" t="n">
        <f aca="false">F225*$I$13</f>
        <v>4.90088453960008</v>
      </c>
      <c r="J225" s="36" t="n">
        <f aca="false">I225+$J$13</f>
        <v>8.04247719318987</v>
      </c>
      <c r="K225" s="37" t="n">
        <f aca="false">H225*COS(J225)</f>
        <v>-0.103059723022149</v>
      </c>
      <c r="L225" s="37" t="n">
        <f aca="false">H225*SIN(J225)</f>
        <v>0.540257987900779</v>
      </c>
      <c r="M225" s="37" t="n">
        <f aca="false">G226</f>
        <v>5.928</v>
      </c>
      <c r="N225" s="37" t="n">
        <f aca="false">SQRT((K225-K224)*(K225-K224)+(L225-L224)*(L225-L224)+(M225-M224)*(M225-M224))</f>
        <v>0.0436527865514179</v>
      </c>
      <c r="O225" s="37" t="n">
        <f aca="false">O224+N225</f>
        <v>9.90808612540168</v>
      </c>
    </row>
    <row r="226" customFormat="false" ht="12.75" hidden="true" customHeight="false" outlineLevel="0" collapsed="false">
      <c r="F226" s="1" t="n">
        <v>157</v>
      </c>
      <c r="G226" s="36" t="n">
        <f aca="false">F225*$F$6/$I$8</f>
        <v>5.928</v>
      </c>
      <c r="H226" s="36" t="n">
        <f aca="false">($F$7/2)*(1-F226/$I$8)</f>
        <v>0.5375</v>
      </c>
      <c r="I226" s="36" t="n">
        <f aca="false">F226*$I$13</f>
        <v>4.93230046613598</v>
      </c>
      <c r="J226" s="36" t="n">
        <f aca="false">I226+$J$13</f>
        <v>8.07389311972577</v>
      </c>
      <c r="K226" s="37" t="n">
        <f aca="false">H226*COS(J226)</f>
        <v>-0.117251992250642</v>
      </c>
      <c r="L226" s="37" t="n">
        <f aca="false">H226*SIN(J226)</f>
        <v>0.524555259542077</v>
      </c>
      <c r="M226" s="37" t="n">
        <f aca="false">G227</f>
        <v>5.966</v>
      </c>
      <c r="N226" s="37" t="n">
        <f aca="false">SQRT((K226-K225)*(K226-K225)+(L226-L225)*(L226-L225)+(M226-M225)*(M226-M225))</f>
        <v>0.0434970824741296</v>
      </c>
      <c r="O226" s="37" t="n">
        <f aca="false">O225+N226</f>
        <v>9.95158320787581</v>
      </c>
    </row>
    <row r="227" customFormat="false" ht="12.75" hidden="true" customHeight="false" outlineLevel="0" collapsed="false">
      <c r="F227" s="1" t="n">
        <v>158</v>
      </c>
      <c r="G227" s="36" t="n">
        <f aca="false">F226*$F$6/$I$8</f>
        <v>5.966</v>
      </c>
      <c r="H227" s="36" t="n">
        <f aca="false">($F$7/2)*(1-F227/$I$8)</f>
        <v>0.525</v>
      </c>
      <c r="I227" s="36" t="n">
        <f aca="false">F227*$I$13</f>
        <v>4.96371639267187</v>
      </c>
      <c r="J227" s="36" t="n">
        <f aca="false">I227+$J$13</f>
        <v>8.10530904626167</v>
      </c>
      <c r="K227" s="37" t="n">
        <f aca="false">H227*COS(J227)</f>
        <v>-0.130562190761549</v>
      </c>
      <c r="L227" s="37" t="n">
        <f aca="false">H227*SIN(J227)</f>
        <v>0.508506159592531</v>
      </c>
      <c r="M227" s="37" t="n">
        <f aca="false">G228</f>
        <v>6.004</v>
      </c>
      <c r="N227" s="37" t="n">
        <f aca="false">SQRT((K227-K226)*(K227-K226)+(L227-L226)*(L227-L226)+(M227-M226)*(M227-M226))</f>
        <v>0.0433443767239789</v>
      </c>
      <c r="O227" s="37" t="n">
        <f aca="false">O226+N227</f>
        <v>9.99492758459979</v>
      </c>
    </row>
    <row r="228" customFormat="false" ht="12.75" hidden="true" customHeight="false" outlineLevel="0" collapsed="false">
      <c r="F228" s="1" t="n">
        <v>159</v>
      </c>
      <c r="G228" s="36" t="n">
        <f aca="false">F227*$F$6/$I$8</f>
        <v>6.004</v>
      </c>
      <c r="H228" s="36" t="n">
        <f aca="false">($F$7/2)*(1-F228/$I$8)</f>
        <v>0.5125</v>
      </c>
      <c r="I228" s="36" t="n">
        <f aca="false">F228*$I$13</f>
        <v>4.99513231920777</v>
      </c>
      <c r="J228" s="36" t="n">
        <f aca="false">I228+$J$13</f>
        <v>8.13672497279756</v>
      </c>
      <c r="K228" s="37" t="n">
        <f aca="false">H228*COS(J228)</f>
        <v>-0.142982941845105</v>
      </c>
      <c r="L228" s="37" t="n">
        <f aca="false">H228*SIN(J228)</f>
        <v>0.492150513909433</v>
      </c>
      <c r="M228" s="37" t="n">
        <f aca="false">G229</f>
        <v>6.042</v>
      </c>
      <c r="N228" s="37" t="n">
        <f aca="false">SQRT((K228-K227)*(K228-K227)+(L228-L227)*(L228-L227)+(M228-M227)*(M228-M227))</f>
        <v>0.0431947011008371</v>
      </c>
      <c r="O228" s="37" t="n">
        <f aca="false">O227+N228</f>
        <v>10.0381222857006</v>
      </c>
    </row>
    <row r="229" customFormat="false" ht="12.75" hidden="true" customHeight="false" outlineLevel="0" collapsed="false">
      <c r="F229" s="1" t="n">
        <v>160</v>
      </c>
      <c r="G229" s="36" t="n">
        <f aca="false">F228*$F$6/$I$8</f>
        <v>6.042</v>
      </c>
      <c r="H229" s="36" t="n">
        <f aca="false">($F$7/2)*(1-F229/$I$8)</f>
        <v>0.5</v>
      </c>
      <c r="I229" s="36" t="n">
        <f aca="false">F229*$I$13</f>
        <v>5.02654824574367</v>
      </c>
      <c r="J229" s="36" t="n">
        <f aca="false">I229+$J$13</f>
        <v>8.16814089933346</v>
      </c>
      <c r="K229" s="37" t="n">
        <f aca="false">H229*COS(J229)</f>
        <v>-0.154508497187474</v>
      </c>
      <c r="L229" s="37" t="n">
        <f aca="false">H229*SIN(J229)</f>
        <v>0.475528258147577</v>
      </c>
      <c r="M229" s="37" t="n">
        <f aca="false">G230</f>
        <v>6.08</v>
      </c>
      <c r="N229" s="37" t="n">
        <f aca="false">SQRT((K229-K228)*(K229-K228)+(L229-L228)*(L229-L228)+(M229-M228)*(M229-M228))</f>
        <v>0.0430480872114274</v>
      </c>
      <c r="O229" s="37" t="n">
        <f aca="false">O228+N229</f>
        <v>10.0811703729121</v>
      </c>
    </row>
    <row r="230" customFormat="false" ht="12.75" hidden="true" customHeight="false" outlineLevel="0" collapsed="false">
      <c r="F230" s="1" t="n">
        <v>161</v>
      </c>
      <c r="G230" s="36" t="n">
        <f aca="false">F229*$F$6/$I$8</f>
        <v>6.08</v>
      </c>
      <c r="H230" s="36" t="n">
        <f aca="false">($F$7/2)*(1-F230/$I$8)</f>
        <v>0.4875</v>
      </c>
      <c r="I230" s="36" t="n">
        <f aca="false">F230*$I$13</f>
        <v>5.05796417227957</v>
      </c>
      <c r="J230" s="36" t="n">
        <f aca="false">I230+$J$13</f>
        <v>8.19955682586936</v>
      </c>
      <c r="K230" s="37" t="n">
        <f aca="false">H230*COS(J230)</f>
        <v>-0.16513473611958</v>
      </c>
      <c r="L230" s="37" t="n">
        <f aca="false">H230*SIN(J230)</f>
        <v>0.458679374865185</v>
      </c>
      <c r="M230" s="37" t="n">
        <f aca="false">G231</f>
        <v>6.118</v>
      </c>
      <c r="N230" s="37" t="n">
        <f aca="false">SQRT((K230-K229)*(K230-K229)+(L230-L229)*(L230-L229)+(M230-M229)*(M230-M229))</f>
        <v>0.0429045664435132</v>
      </c>
      <c r="O230" s="37" t="n">
        <f aca="false">O229+N230</f>
        <v>10.1240749393556</v>
      </c>
    </row>
    <row r="231" customFormat="false" ht="12.75" hidden="true" customHeight="false" outlineLevel="0" collapsed="false">
      <c r="F231" s="1" t="n">
        <v>162</v>
      </c>
      <c r="G231" s="36" t="n">
        <f aca="false">F230*$F$6/$I$8</f>
        <v>6.118</v>
      </c>
      <c r="H231" s="36" t="n">
        <f aca="false">($F$7/2)*(1-F231/$I$8)</f>
        <v>0.475</v>
      </c>
      <c r="I231" s="36" t="n">
        <f aca="false">F231*$I$13</f>
        <v>5.08938009881547</v>
      </c>
      <c r="J231" s="36" t="n">
        <f aca="false">I231+$J$13</f>
        <v>8.23097275240526</v>
      </c>
      <c r="K231" s="37" t="n">
        <f aca="false">H231*COS(J231)</f>
        <v>-0.174859162525222</v>
      </c>
      <c r="L231" s="37" t="n">
        <f aca="false">H231*SIN(J231)</f>
        <v>0.441643830796919</v>
      </c>
      <c r="M231" s="37" t="n">
        <f aca="false">G232</f>
        <v>6.156</v>
      </c>
      <c r="N231" s="37" t="n">
        <f aca="false">SQRT((K231-K230)*(K231-K230)+(L231-L230)*(L231-L230)+(M231-M230)*(M231-M230))</f>
        <v>0.0427641699395724</v>
      </c>
      <c r="O231" s="37" t="n">
        <f aca="false">O230+N231</f>
        <v>10.1668391092951</v>
      </c>
    </row>
    <row r="232" customFormat="false" ht="12.75" hidden="true" customHeight="false" outlineLevel="0" collapsed="false">
      <c r="F232" s="1" t="n">
        <v>163</v>
      </c>
      <c r="G232" s="36" t="n">
        <f aca="false">F231*$F$6/$I$8</f>
        <v>6.156</v>
      </c>
      <c r="H232" s="36" t="n">
        <f aca="false">($F$7/2)*(1-F232/$I$8)</f>
        <v>0.4625</v>
      </c>
      <c r="I232" s="36" t="n">
        <f aca="false">F232*$I$13</f>
        <v>5.12079602535136</v>
      </c>
      <c r="J232" s="36" t="n">
        <f aca="false">I232+$J$13</f>
        <v>8.26238867894116</v>
      </c>
      <c r="K232" s="37" t="n">
        <f aca="false">H232*COS(J232)</f>
        <v>-0.183680899418586</v>
      </c>
      <c r="L232" s="37" t="n">
        <f aca="false">H232*SIN(J232)</f>
        <v>0.424461514378841</v>
      </c>
      <c r="M232" s="37" t="n">
        <f aca="false">G233</f>
        <v>6.194</v>
      </c>
      <c r="N232" s="37" t="n">
        <f aca="false">SQRT((K232-K231)*(K232-K231)+(L232-L231)*(L232-L231)+(M232-M231)*(M232-M231))</f>
        <v>0.0426269285699388</v>
      </c>
      <c r="O232" s="37" t="n">
        <f aca="false">O231+N232</f>
        <v>10.2094660378651</v>
      </c>
    </row>
    <row r="233" customFormat="false" ht="12.75" hidden="true" customHeight="false" outlineLevel="0" collapsed="false">
      <c r="F233" s="1" t="n">
        <v>164</v>
      </c>
      <c r="G233" s="36" t="n">
        <f aca="false">F232*$F$6/$I$8</f>
        <v>6.194</v>
      </c>
      <c r="H233" s="36" t="n">
        <f aca="false">($F$7/2)*(1-F233/$I$8)</f>
        <v>0.45</v>
      </c>
      <c r="I233" s="36" t="n">
        <f aca="false">F233*$I$13</f>
        <v>5.15221195188726</v>
      </c>
      <c r="J233" s="36" t="n">
        <f aca="false">I233+$J$13</f>
        <v>8.29380460547705</v>
      </c>
      <c r="K233" s="37" t="n">
        <f aca="false">H233*COS(J233)</f>
        <v>-0.191600681204282</v>
      </c>
      <c r="L233" s="37" t="n">
        <f aca="false">H233*SIN(J233)</f>
        <v>0.407172173609709</v>
      </c>
      <c r="M233" s="37" t="n">
        <f aca="false">G234</f>
        <v>6.232</v>
      </c>
      <c r="N233" s="37" t="n">
        <f aca="false">SQRT((K233-K232)*(K233-K232)+(L233-L232)*(L233-L232)+(M233-M232)*(M233-M232))</f>
        <v>0.042492872905514</v>
      </c>
      <c r="O233" s="37" t="n">
        <f aca="false">O232+N233</f>
        <v>10.2519589107706</v>
      </c>
    </row>
    <row r="234" customFormat="false" ht="12.75" hidden="true" customHeight="false" outlineLevel="0" collapsed="false">
      <c r="F234" s="1" t="n">
        <v>165</v>
      </c>
      <c r="G234" s="36" t="n">
        <f aca="false">F233*$F$6/$I$8</f>
        <v>6.232</v>
      </c>
      <c r="H234" s="36" t="n">
        <f aca="false">($F$7/2)*(1-F234/$I$8)</f>
        <v>0.4375</v>
      </c>
      <c r="I234" s="36" t="n">
        <f aca="false">F234*$I$13</f>
        <v>5.18362787842316</v>
      </c>
      <c r="J234" s="36" t="n">
        <f aca="false">I234+$J$13</f>
        <v>8.32522053201295</v>
      </c>
      <c r="K234" s="37" t="n">
        <f aca="false">H234*COS(J234)</f>
        <v>-0.198620843636052</v>
      </c>
      <c r="L234" s="37" t="n">
        <f aca="false">H234*SIN(J234)</f>
        <v>0.389815354332411</v>
      </c>
      <c r="M234" s="37" t="n">
        <f aca="false">G235</f>
        <v>6.27</v>
      </c>
      <c r="N234" s="37" t="n">
        <f aca="false">SQRT((K234-K233)*(K234-K233)+(L234-L233)*(L234-L233)+(M234-M233)*(M234-M233))</f>
        <v>0.0423620331900304</v>
      </c>
      <c r="O234" s="37" t="n">
        <f aca="false">O233+N234</f>
        <v>10.2943209439606</v>
      </c>
    </row>
    <row r="235" customFormat="false" ht="12.75" hidden="true" customHeight="false" outlineLevel="0" collapsed="false">
      <c r="F235" s="1" t="n">
        <v>166</v>
      </c>
      <c r="G235" s="36" t="n">
        <f aca="false">F234*$F$6/$I$8</f>
        <v>6.27</v>
      </c>
      <c r="H235" s="36" t="n">
        <f aca="false">($F$7/2)*(1-F235/$I$8)</f>
        <v>0.425</v>
      </c>
      <c r="I235" s="36" t="n">
        <f aca="false">F235*$I$13</f>
        <v>5.21504380495906</v>
      </c>
      <c r="J235" s="36" t="n">
        <f aca="false">I235+$J$13</f>
        <v>8.35663645854885</v>
      </c>
      <c r="K235" s="37" t="n">
        <f aca="false">H235*COS(J235)</f>
        <v>-0.204745311493229</v>
      </c>
      <c r="L235" s="37" t="n">
        <f aca="false">H235*SIN(J235)</f>
        <v>0.372430339018642</v>
      </c>
      <c r="M235" s="37" t="n">
        <f aca="false">G236</f>
        <v>6.308</v>
      </c>
      <c r="N235" s="37" t="n">
        <f aca="false">SQRT((K235-K234)*(K235-K234)+(L235-L234)*(L235-L234)+(M235-M234)*(M235-M234))</f>
        <v>0.0422344393119359</v>
      </c>
      <c r="O235" s="37" t="n">
        <f aca="false">O234+N235</f>
        <v>10.3365553832726</v>
      </c>
    </row>
    <row r="236" customFormat="false" ht="12.75" hidden="true" customHeight="false" outlineLevel="0" collapsed="false">
      <c r="F236" s="1" t="n">
        <v>167</v>
      </c>
      <c r="G236" s="36" t="n">
        <f aca="false">F235*$F$6/$I$8</f>
        <v>6.308</v>
      </c>
      <c r="H236" s="36" t="n">
        <f aca="false">($F$7/2)*(1-F236/$I$8)</f>
        <v>0.4125</v>
      </c>
      <c r="I236" s="36" t="n">
        <f aca="false">F236*$I$13</f>
        <v>5.24645973149496</v>
      </c>
      <c r="J236" s="36" t="n">
        <f aca="false">I236+$J$13</f>
        <v>8.38805238508475</v>
      </c>
      <c r="K236" s="37" t="n">
        <f aca="false">H236*COS(J236)</f>
        <v>-0.209979583997028</v>
      </c>
      <c r="L236" s="37" t="n">
        <f aca="false">H236*SIN(J236)</f>
        <v>0.355056086139127</v>
      </c>
      <c r="M236" s="37" t="n">
        <f aca="false">G237</f>
        <v>6.346</v>
      </c>
      <c r="N236" s="37" t="n">
        <f aca="false">SQRT((K236-K235)*(K236-K235)+(L236-L235)*(L236-L235)+(M236-M235)*(M236-M235))</f>
        <v>0.0421101207759535</v>
      </c>
      <c r="O236" s="37" t="n">
        <f aca="false">O235+N236</f>
        <v>10.3786655040485</v>
      </c>
    </row>
    <row r="237" customFormat="false" ht="12.75" hidden="true" customHeight="false" outlineLevel="0" collapsed="false">
      <c r="F237" s="1" t="n">
        <v>168</v>
      </c>
      <c r="G237" s="36" t="n">
        <f aca="false">F236*$F$6/$I$8</f>
        <v>6.346</v>
      </c>
      <c r="H237" s="36" t="n">
        <f aca="false">($F$7/2)*(1-F237/$I$8)</f>
        <v>0.4</v>
      </c>
      <c r="I237" s="36" t="n">
        <f aca="false">F237*$I$13</f>
        <v>5.27787565803085</v>
      </c>
      <c r="J237" s="36" t="n">
        <f aca="false">I237+$J$13</f>
        <v>8.41946831162065</v>
      </c>
      <c r="K237" s="37" t="n">
        <f aca="false">H237*COS(J237)</f>
        <v>-0.214330717991599</v>
      </c>
      <c r="L237" s="37" t="n">
        <f aca="false">H237*SIN(J237)</f>
        <v>0.337731170200806</v>
      </c>
      <c r="M237" s="37" t="n">
        <f aca="false">G238</f>
        <v>6.384</v>
      </c>
      <c r="N237" s="37" t="n">
        <f aca="false">SQRT((K237-K236)*(K237-K236)+(L237-L236)*(L237-L236)+(M237-M236)*(M237-M236))</f>
        <v>0.0419891066743332</v>
      </c>
      <c r="O237" s="37" t="n">
        <f aca="false">O236+N237</f>
        <v>10.4206546107228</v>
      </c>
    </row>
    <row r="238" customFormat="false" ht="12.75" hidden="true" customHeight="false" outlineLevel="0" collapsed="false">
      <c r="F238" s="1" t="n">
        <v>169</v>
      </c>
      <c r="G238" s="36" t="n">
        <f aca="false">F237*$F$6/$I$8</f>
        <v>6.384</v>
      </c>
      <c r="H238" s="36" t="n">
        <f aca="false">($F$7/2)*(1-F238/$I$8)</f>
        <v>0.3875</v>
      </c>
      <c r="I238" s="36" t="n">
        <f aca="false">F238*$I$13</f>
        <v>5.30929158456675</v>
      </c>
      <c r="J238" s="36" t="n">
        <f aca="false">I238+$J$13</f>
        <v>8.45088423815654</v>
      </c>
      <c r="K238" s="37" t="n">
        <f aca="false">H238*COS(J238)</f>
        <v>-0.217807308917701</v>
      </c>
      <c r="L238" s="37" t="n">
        <f aca="false">H238*SIN(J238)</f>
        <v>0.320493722531393</v>
      </c>
      <c r="M238" s="37" t="n">
        <f aca="false">G239</f>
        <v>6.422</v>
      </c>
      <c r="N238" s="37" t="n">
        <f aca="false">SQRT((K238-K237)*(K238-K237)+(L238-L237)*(L238-L237)+(M238-M237)*(M238-M237))</f>
        <v>0.0418714256578784</v>
      </c>
      <c r="O238" s="37" t="n">
        <f aca="false">O237+N238</f>
        <v>10.4625260363807</v>
      </c>
    </row>
    <row r="239" customFormat="false" ht="12.75" hidden="true" customHeight="false" outlineLevel="0" collapsed="false">
      <c r="F239" s="1" t="n">
        <v>170</v>
      </c>
      <c r="G239" s="36" t="n">
        <f aca="false">F238*$F$6/$I$8</f>
        <v>6.422</v>
      </c>
      <c r="H239" s="36" t="n">
        <f aca="false">($F$7/2)*(1-F239/$I$8)</f>
        <v>0.375</v>
      </c>
      <c r="I239" s="36" t="n">
        <f aca="false">F239*$I$13</f>
        <v>5.34070751110265</v>
      </c>
      <c r="J239" s="36" t="n">
        <f aca="false">I239+$J$13</f>
        <v>8.48230016469244</v>
      </c>
      <c r="K239" s="37" t="n">
        <f aca="false">H239*COS(J239)</f>
        <v>-0.220419469609678</v>
      </c>
      <c r="L239" s="37" t="n">
        <f aca="false">H239*SIN(J239)</f>
        <v>0.303381372890605</v>
      </c>
      <c r="M239" s="37" t="n">
        <f aca="false">G240</f>
        <v>6.46</v>
      </c>
      <c r="N239" s="37" t="n">
        <f aca="false">SQRT((K239-K238)*(K239-K238)+(L239-L238)*(L239-L238)+(M239-M238)*(M239-M238))</f>
        <v>0.0417571059067711</v>
      </c>
      <c r="O239" s="37" t="n">
        <f aca="false">O238+N239</f>
        <v>10.5042831422875</v>
      </c>
    </row>
    <row r="240" customFormat="false" ht="12.75" hidden="true" customHeight="false" outlineLevel="0" collapsed="false">
      <c r="F240" s="1" t="n">
        <v>171</v>
      </c>
      <c r="G240" s="36" t="n">
        <f aca="false">F239*$F$6/$I$8</f>
        <v>6.46</v>
      </c>
      <c r="H240" s="36" t="n">
        <f aca="false">($F$7/2)*(1-F240/$I$8)</f>
        <v>0.3625</v>
      </c>
      <c r="I240" s="36" t="n">
        <f aca="false">F240*$I$13</f>
        <v>5.37212343763855</v>
      </c>
      <c r="J240" s="36" t="n">
        <f aca="false">I240+$J$13</f>
        <v>8.51371609122834</v>
      </c>
      <c r="K240" s="37" t="n">
        <f aca="false">H240*COS(J240)</f>
        <v>-0.222178806949204</v>
      </c>
      <c r="L240" s="37" t="n">
        <f aca="false">H240*SIN(J240)</f>
        <v>0.286431191986188</v>
      </c>
      <c r="M240" s="37" t="n">
        <f aca="false">G241</f>
        <v>6.498</v>
      </c>
      <c r="N240" s="37" t="n">
        <f aca="false">SQRT((K240-K239)*(K240-K239)+(L240-L239)*(L240-L239)+(M240-M239)*(M240-M239))</f>
        <v>0.0416461751012823</v>
      </c>
      <c r="O240" s="37" t="n">
        <f aca="false">O239+N240</f>
        <v>10.5459293173888</v>
      </c>
    </row>
    <row r="241" customFormat="false" ht="12.75" hidden="true" customHeight="false" outlineLevel="0" collapsed="false">
      <c r="F241" s="1" t="n">
        <v>172</v>
      </c>
      <c r="G241" s="36" t="n">
        <f aca="false">F240*$F$6/$I$8</f>
        <v>6.498</v>
      </c>
      <c r="H241" s="36" t="n">
        <f aca="false">($F$7/2)*(1-F241/$I$8)</f>
        <v>0.35</v>
      </c>
      <c r="I241" s="36" t="n">
        <f aca="false">F241*$I$13</f>
        <v>5.40353936417445</v>
      </c>
      <c r="J241" s="36" t="n">
        <f aca="false">I241+$J$13</f>
        <v>8.54513201776424</v>
      </c>
      <c r="K241" s="37" t="n">
        <f aca="false">H241*COS(J241)</f>
        <v>-0.223098396412042</v>
      </c>
      <c r="L241" s="37" t="n">
        <f aca="false">H241*SIN(J241)</f>
        <v>0.269679634971526</v>
      </c>
      <c r="M241" s="37" t="n">
        <f aca="false">G242</f>
        <v>6.536</v>
      </c>
      <c r="N241" s="37" t="n">
        <f aca="false">SQRT((K241-K240)*(K241-K240)+(L241-L240)*(L241-L240)+(M241-M240)*(M241-M240))</f>
        <v>0.0415386603924069</v>
      </c>
      <c r="O241" s="37" t="n">
        <f aca="false">O240+N241</f>
        <v>10.5874679777812</v>
      </c>
    </row>
    <row r="242" customFormat="false" ht="12.75" hidden="true" customHeight="false" outlineLevel="0" collapsed="false">
      <c r="F242" s="1" t="n">
        <v>173</v>
      </c>
      <c r="G242" s="36" t="n">
        <f aca="false">F241*$F$6/$I$8</f>
        <v>6.536</v>
      </c>
      <c r="H242" s="36" t="n">
        <f aca="false">($F$7/2)*(1-F242/$I$8)</f>
        <v>0.3375</v>
      </c>
      <c r="I242" s="36" t="n">
        <f aca="false">F242*$I$13</f>
        <v>5.43495529071034</v>
      </c>
      <c r="J242" s="36" t="n">
        <f aca="false">I242+$J$13</f>
        <v>8.57654794430014</v>
      </c>
      <c r="K242" s="37" t="n">
        <f aca="false">H242*COS(J242)</f>
        <v>-0.223192754546732</v>
      </c>
      <c r="L242" s="37" t="n">
        <f aca="false">H242*SIN(J242)</f>
        <v>0.25316248600028</v>
      </c>
      <c r="M242" s="37" t="n">
        <f aca="false">G243</f>
        <v>6.574</v>
      </c>
      <c r="N242" s="37" t="n">
        <f aca="false">SQRT((K242-K241)*(K242-K241)+(L242-L241)*(L242-L241)+(M242-M241)*(M242-M241))</f>
        <v>0.041434588372468</v>
      </c>
      <c r="O242" s="37" t="n">
        <f aca="false">O241+N242</f>
        <v>10.6289025661537</v>
      </c>
    </row>
    <row r="243" customFormat="false" ht="12.75" hidden="true" customHeight="false" outlineLevel="0" collapsed="false">
      <c r="F243" s="1" t="n">
        <v>174</v>
      </c>
      <c r="G243" s="36" t="n">
        <f aca="false">F242*$F$6/$I$8</f>
        <v>6.574</v>
      </c>
      <c r="H243" s="36" t="n">
        <f aca="false">($F$7/2)*(1-F243/$I$8)</f>
        <v>0.325</v>
      </c>
      <c r="I243" s="36" t="n">
        <f aca="false">F243*$I$13</f>
        <v>5.46637121724624</v>
      </c>
      <c r="J243" s="36" t="n">
        <f aca="false">I243+$J$13</f>
        <v>8.60796387083603</v>
      </c>
      <c r="K243" s="37" t="n">
        <f aca="false">H243*COS(J243)</f>
        <v>-0.222477809426824</v>
      </c>
      <c r="L243" s="37" t="n">
        <f aca="false">H243*SIN(J243)</f>
        <v>0.236914803911959</v>
      </c>
      <c r="M243" s="37" t="n">
        <f aca="false">G244</f>
        <v>6.612</v>
      </c>
      <c r="N243" s="37" t="n">
        <f aca="false">SQRT((K243-K242)*(K243-K242)+(L243-L242)*(L243-L242)+(M243-M242)*(M243-M242))</f>
        <v>0.0413339850458143</v>
      </c>
      <c r="O243" s="37" t="n">
        <f aca="false">O242+N243</f>
        <v>10.6702365511995</v>
      </c>
    </row>
    <row r="244" customFormat="false" ht="12.75" hidden="true" customHeight="false" outlineLevel="0" collapsed="false">
      <c r="F244" s="1" t="n">
        <v>175</v>
      </c>
      <c r="G244" s="36" t="n">
        <f aca="false">F243*$F$6/$I$8</f>
        <v>6.612</v>
      </c>
      <c r="H244" s="36" t="n">
        <f aca="false">($F$7/2)*(1-F244/$I$8)</f>
        <v>0.3125</v>
      </c>
      <c r="I244" s="36" t="n">
        <f aca="false">F244*$I$13</f>
        <v>5.49778714378214</v>
      </c>
      <c r="J244" s="36" t="n">
        <f aca="false">I244+$J$13</f>
        <v>8.63937979737193</v>
      </c>
      <c r="K244" s="37" t="n">
        <f aca="false">H244*COS(J244)</f>
        <v>-0.220970869120796</v>
      </c>
      <c r="L244" s="37" t="n">
        <f aca="false">H244*SIN(J244)</f>
        <v>0.220970869120796</v>
      </c>
      <c r="M244" s="37" t="n">
        <f aca="false">G245</f>
        <v>6.65</v>
      </c>
      <c r="N244" s="37" t="n">
        <f aca="false">SQRT((K244-K243)*(K244-K243)+(L244-L243)*(L244-L243)+(M244-M243)*(M244-M243))</f>
        <v>0.0412368757995906</v>
      </c>
      <c r="O244" s="37" t="n">
        <f aca="false">O243+N244</f>
        <v>10.7114734269991</v>
      </c>
    </row>
    <row r="245" customFormat="false" ht="12.75" hidden="true" customHeight="false" outlineLevel="0" collapsed="false">
      <c r="F245" s="1" t="n">
        <v>176</v>
      </c>
      <c r="G245" s="36" t="n">
        <f aca="false">F244*$F$6/$I$8</f>
        <v>6.65</v>
      </c>
      <c r="H245" s="36" t="n">
        <f aca="false">($F$7/2)*(1-F245/$I$8)</f>
        <v>0.3</v>
      </c>
      <c r="I245" s="36" t="n">
        <f aca="false">F245*$I$13</f>
        <v>5.52920307031804</v>
      </c>
      <c r="J245" s="36" t="n">
        <f aca="false">I245+$J$13</f>
        <v>8.67079572390783</v>
      </c>
      <c r="K245" s="37" t="n">
        <f aca="false">H245*COS(J245)</f>
        <v>-0.218690588226424</v>
      </c>
      <c r="L245" s="37" t="n">
        <f aca="false">H245*SIN(J245)</f>
        <v>0.205364131778607</v>
      </c>
      <c r="M245" s="37" t="n">
        <f aca="false">G246</f>
        <v>6.688</v>
      </c>
      <c r="N245" s="37" t="n">
        <f aca="false">SQRT((K245-K244)*(K245-K244)+(L245-L244)*(L245-L244)+(M245-M244)*(M245-M244))</f>
        <v>0.0411432853747156</v>
      </c>
      <c r="O245" s="37" t="n">
        <f aca="false">O244+N245</f>
        <v>10.7526167123738</v>
      </c>
    </row>
    <row r="246" customFormat="false" ht="12.75" hidden="true" customHeight="false" outlineLevel="0" collapsed="false">
      <c r="F246" s="1" t="n">
        <v>177</v>
      </c>
      <c r="G246" s="36" t="n">
        <f aca="false">F245*$F$6/$I$8</f>
        <v>6.688</v>
      </c>
      <c r="H246" s="36" t="n">
        <f aca="false">($F$7/2)*(1-F246/$I$8)</f>
        <v>0.2875</v>
      </c>
      <c r="I246" s="36" t="n">
        <f aca="false">F246*$I$13</f>
        <v>5.56061899685393</v>
      </c>
      <c r="J246" s="36" t="n">
        <f aca="false">I246+$J$13</f>
        <v>8.70221165044373</v>
      </c>
      <c r="K246" s="37" t="n">
        <f aca="false">H246*COS(J246)</f>
        <v>-0.215656932518757</v>
      </c>
      <c r="L246" s="37" t="n">
        <f aca="false">H246*SIN(J246)</f>
        <v>0.19012716128055</v>
      </c>
      <c r="M246" s="37" t="n">
        <f aca="false">G247</f>
        <v>6.726</v>
      </c>
      <c r="N246" s="37" t="n">
        <f aca="false">SQRT((K246-K245)*(K246-K245)+(L246-L245)*(L246-L245)+(M246-M245)*(M246-M245))</f>
        <v>0.0410532378371222</v>
      </c>
      <c r="O246" s="37" t="n">
        <f aca="false">O245+N246</f>
        <v>10.7936699502109</v>
      </c>
    </row>
    <row r="247" customFormat="false" ht="12.75" hidden="true" customHeight="false" outlineLevel="0" collapsed="false">
      <c r="F247" s="1" t="n">
        <v>178</v>
      </c>
      <c r="G247" s="36" t="n">
        <f aca="false">F246*$F$6/$I$8</f>
        <v>6.726</v>
      </c>
      <c r="H247" s="36" t="n">
        <f aca="false">($F$7/2)*(1-F247/$I$8)</f>
        <v>0.275</v>
      </c>
      <c r="I247" s="36" t="n">
        <f aca="false">F247*$I$13</f>
        <v>5.59203492338983</v>
      </c>
      <c r="J247" s="36" t="n">
        <f aca="false">I247+$J$13</f>
        <v>8.73362757697963</v>
      </c>
      <c r="K247" s="37" t="n">
        <f aca="false">H247*COS(J247)</f>
        <v>-0.211891141763342</v>
      </c>
      <c r="L247" s="37" t="n">
        <f aca="false">H247*SIN(J247)</f>
        <v>0.17529159718089</v>
      </c>
      <c r="M247" s="37" t="n">
        <f aca="false">G248</f>
        <v>6.764</v>
      </c>
      <c r="N247" s="37" t="n">
        <f aca="false">SQRT((K247-K246)*(K247-K246)+(L247-L246)*(L247-L246)+(M247-M246)*(M247-M246))</f>
        <v>0.0409667565492882</v>
      </c>
      <c r="O247" s="37" t="n">
        <f aca="false">O246+N247</f>
        <v>10.8346367067602</v>
      </c>
    </row>
    <row r="248" customFormat="false" ht="12.75" hidden="true" customHeight="false" outlineLevel="0" collapsed="false">
      <c r="F248" s="1" t="n">
        <v>179</v>
      </c>
      <c r="G248" s="36" t="n">
        <f aca="false">F247*$F$6/$I$8</f>
        <v>6.764</v>
      </c>
      <c r="H248" s="36" t="n">
        <f aca="false">($F$7/2)*(1-F248/$I$8)</f>
        <v>0.2625</v>
      </c>
      <c r="I248" s="36" t="n">
        <f aca="false">F248*$I$13</f>
        <v>5.62345084992573</v>
      </c>
      <c r="J248" s="36" t="n">
        <f aca="false">I248+$J$13</f>
        <v>8.76504350351552</v>
      </c>
      <c r="K248" s="37" t="n">
        <f aca="false">H248*COS(J248)</f>
        <v>-0.207415690748619</v>
      </c>
      <c r="L248" s="37" t="n">
        <f aca="false">H248*SIN(J248)</f>
        <v>0.160888101583906</v>
      </c>
      <c r="M248" s="37" t="n">
        <f aca="false">G249</f>
        <v>6.802</v>
      </c>
      <c r="N248" s="37" t="n">
        <f aca="false">SQRT((K248-K247)*(K248-K247)+(L248-L247)*(L248-L247)+(M248-M247)*(M248-M247))</f>
        <v>0.0408838641421958</v>
      </c>
      <c r="O248" s="37" t="n">
        <f aca="false">O247+N248</f>
        <v>10.8755205709024</v>
      </c>
    </row>
    <row r="249" customFormat="false" ht="12.75" hidden="true" customHeight="false" outlineLevel="0" collapsed="false">
      <c r="F249" s="1" t="n">
        <v>180</v>
      </c>
      <c r="G249" s="36" t="n">
        <f aca="false">F248*$F$6/$I$8</f>
        <v>6.802</v>
      </c>
      <c r="H249" s="36" t="n">
        <f aca="false">($F$7/2)*(1-F249/$I$8)</f>
        <v>0.25</v>
      </c>
      <c r="I249" s="36" t="n">
        <f aca="false">F249*$I$13</f>
        <v>5.65486677646163</v>
      </c>
      <c r="J249" s="36" t="n">
        <f aca="false">I249+$J$13</f>
        <v>8.79645943005142</v>
      </c>
      <c r="K249" s="37" t="n">
        <f aca="false">H249*COS(J249)</f>
        <v>-0.202254248593737</v>
      </c>
      <c r="L249" s="37" t="n">
        <f aca="false">H249*SIN(J249)</f>
        <v>0.146946313073118</v>
      </c>
      <c r="M249" s="37" t="n">
        <f aca="false">G250</f>
        <v>6.84</v>
      </c>
      <c r="N249" s="37" t="n">
        <f aca="false">SQRT((K249-K248)*(K249-K248)+(L249-L248)*(L249-L248)+(M249-M248)*(M249-M248))</f>
        <v>0.0408045824877274</v>
      </c>
      <c r="O249" s="37" t="n">
        <f aca="false">O248+N249</f>
        <v>10.9163251533901</v>
      </c>
    </row>
    <row r="250" customFormat="false" ht="12.75" hidden="true" customHeight="false" outlineLevel="0" collapsed="false">
      <c r="F250" s="1" t="n">
        <v>181</v>
      </c>
      <c r="G250" s="36" t="n">
        <f aca="false">F249*$F$6/$I$8</f>
        <v>6.84</v>
      </c>
      <c r="H250" s="36" t="n">
        <f aca="false">($F$7/2)*(1-F250/$I$8)</f>
        <v>0.2375</v>
      </c>
      <c r="I250" s="36" t="n">
        <f aca="false">F250*$I$13</f>
        <v>5.68628270299753</v>
      </c>
      <c r="J250" s="36" t="n">
        <f aca="false">I250+$J$13</f>
        <v>8.82787535658732</v>
      </c>
      <c r="K250" s="37" t="n">
        <f aca="false">H250*COS(J250)</f>
        <v>-0.196431636390209</v>
      </c>
      <c r="L250" s="37" t="n">
        <f aca="false">H250*SIN(J250)</f>
        <v>0.133494802239881</v>
      </c>
      <c r="M250" s="37" t="n">
        <f aca="false">G251</f>
        <v>6.878</v>
      </c>
      <c r="N250" s="37" t="n">
        <f aca="false">SQRT((K250-K249)*(K250-K249)+(L250-L249)*(L250-L249)+(M250-M249)*(M250-M249))</f>
        <v>0.0407289326716198</v>
      </c>
      <c r="O250" s="37" t="n">
        <f aca="false">O249+N250</f>
        <v>10.9570540860617</v>
      </c>
    </row>
    <row r="251" customFormat="false" ht="12.75" hidden="true" customHeight="false" outlineLevel="0" collapsed="false">
      <c r="F251" s="1" t="n">
        <v>182</v>
      </c>
      <c r="G251" s="36" t="n">
        <f aca="false">F250*$F$6/$I$8</f>
        <v>6.878</v>
      </c>
      <c r="H251" s="36" t="n">
        <f aca="false">($F$7/2)*(1-F251/$I$8)</f>
        <v>0.225</v>
      </c>
      <c r="I251" s="36" t="n">
        <f aca="false">F251*$I$13</f>
        <v>5.71769862953342</v>
      </c>
      <c r="J251" s="36" t="n">
        <f aca="false">I251+$J$13</f>
        <v>8.85929128312322</v>
      </c>
      <c r="K251" s="37" t="n">
        <f aca="false">H251*COS(J251)</f>
        <v>-0.189973783237953</v>
      </c>
      <c r="L251" s="37" t="n">
        <f aca="false">H251*SIN(J251)</f>
        <v>0.120561028870274</v>
      </c>
      <c r="M251" s="37" t="n">
        <f aca="false">G252</f>
        <v>6.916</v>
      </c>
      <c r="N251" s="37" t="n">
        <f aca="false">SQRT((K251-K250)*(K251-K250)+(L251-L250)*(L251-L250)+(M251-M250)*(M251-M250))</f>
        <v>0.0406569349670203</v>
      </c>
      <c r="O251" s="37" t="n">
        <f aca="false">O250+N251</f>
        <v>10.9977110210287</v>
      </c>
    </row>
    <row r="252" customFormat="false" ht="12.75" hidden="true" customHeight="false" outlineLevel="0" collapsed="false">
      <c r="F252" s="1" t="n">
        <v>183</v>
      </c>
      <c r="G252" s="36" t="n">
        <f aca="false">F251*$F$6/$I$8</f>
        <v>6.916</v>
      </c>
      <c r="H252" s="36" t="n">
        <f aca="false">($F$7/2)*(1-F252/$I$8)</f>
        <v>0.2125</v>
      </c>
      <c r="I252" s="36" t="n">
        <f aca="false">F252*$I$13</f>
        <v>5.74911455606932</v>
      </c>
      <c r="J252" s="36" t="n">
        <f aca="false">I252+$J$13</f>
        <v>8.89070720965912</v>
      </c>
      <c r="K252" s="37" t="n">
        <f aca="false">H252*COS(J252)</f>
        <v>-0.182907680738338</v>
      </c>
      <c r="L252" s="37" t="n">
        <f aca="false">H252*SIN(J252)</f>
        <v>0.108171300846954</v>
      </c>
      <c r="M252" s="37" t="n">
        <f aca="false">G253</f>
        <v>6.954</v>
      </c>
      <c r="N252" s="37" t="n">
        <f aca="false">SQRT((K252-K251)*(K252-K251)+(L252-L251)*(L252-L251)+(M252-M251)*(M252-M251))</f>
        <v>0.0405886088087147</v>
      </c>
      <c r="O252" s="37" t="n">
        <f aca="false">O251+N252</f>
        <v>11.0382996298375</v>
      </c>
    </row>
    <row r="253" customFormat="false" ht="12.75" hidden="true" customHeight="false" outlineLevel="0" collapsed="false">
      <c r="F253" s="1" t="n">
        <v>184</v>
      </c>
      <c r="G253" s="36" t="n">
        <f aca="false">F252*$F$6/$I$8</f>
        <v>6.954</v>
      </c>
      <c r="H253" s="36" t="n">
        <f aca="false">($F$7/2)*(1-F253/$I$8)</f>
        <v>0.2</v>
      </c>
      <c r="I253" s="36" t="n">
        <f aca="false">F253*$I$13</f>
        <v>5.78053048260522</v>
      </c>
      <c r="J253" s="36" t="n">
        <f aca="false">I253+$J$13</f>
        <v>8.92212313619501</v>
      </c>
      <c r="K253" s="37" t="n">
        <f aca="false">H253*COS(J253)</f>
        <v>-0.175261336008773</v>
      </c>
      <c r="L253" s="37" t="n">
        <f aca="false">H253*SIN(J253)</f>
        <v>0.0963507348203432</v>
      </c>
      <c r="M253" s="37" t="n">
        <f aca="false">G254</f>
        <v>6.992</v>
      </c>
      <c r="N253" s="37" t="n">
        <f aca="false">SQRT((K253-K252)*(K253-K252)+(L253-L252)*(L253-L252)+(M253-M252)*(M253-M252))</f>
        <v>0.0405239727681377</v>
      </c>
      <c r="O253" s="37" t="n">
        <f aca="false">O252+N253</f>
        <v>11.0788236026056</v>
      </c>
    </row>
    <row r="254" customFormat="false" ht="12.75" hidden="true" customHeight="false" outlineLevel="0" collapsed="false">
      <c r="F254" s="1" t="n">
        <v>185</v>
      </c>
      <c r="G254" s="36" t="n">
        <f aca="false">F253*$F$6/$I$8</f>
        <v>6.992</v>
      </c>
      <c r="H254" s="36" t="n">
        <f aca="false">($F$7/2)*(1-F254/$I$8)</f>
        <v>0.1875</v>
      </c>
      <c r="I254" s="36" t="n">
        <f aca="false">F254*$I$13</f>
        <v>5.81194640914112</v>
      </c>
      <c r="J254" s="36" t="n">
        <f aca="false">I254+$J$13</f>
        <v>8.95353906273091</v>
      </c>
      <c r="K254" s="37" t="n">
        <f aca="false">H254*COS(J254)</f>
        <v>-0.167063723285319</v>
      </c>
      <c r="L254" s="37" t="n">
        <f aca="false">H254*SIN(J254)</f>
        <v>0.0851232187011649</v>
      </c>
      <c r="M254" s="37" t="n">
        <f aca="false">G255</f>
        <v>7.03</v>
      </c>
      <c r="N254" s="37" t="n">
        <f aca="false">SQRT((K254-K253)*(K254-K253)+(L254-L253)*(L254-L253)+(M254-M253)*(M254-M253))</f>
        <v>0.0404630445291778</v>
      </c>
      <c r="O254" s="37" t="n">
        <f aca="false">O253+N254</f>
        <v>11.1192866471348</v>
      </c>
    </row>
    <row r="255" customFormat="false" ht="12.75" hidden="true" customHeight="false" outlineLevel="0" collapsed="false">
      <c r="F255" s="1" t="n">
        <v>186</v>
      </c>
      <c r="G255" s="36" t="n">
        <f aca="false">F254*$F$6/$I$8</f>
        <v>7.03</v>
      </c>
      <c r="H255" s="36" t="n">
        <f aca="false">($F$7/2)*(1-F255/$I$8)</f>
        <v>0.175</v>
      </c>
      <c r="I255" s="36" t="n">
        <f aca="false">F255*$I$13</f>
        <v>5.84336233567702</v>
      </c>
      <c r="J255" s="36" t="n">
        <f aca="false">I255+$J$13</f>
        <v>8.98495498926681</v>
      </c>
      <c r="K255" s="37" t="n">
        <f aca="false">H255*COS(J255)</f>
        <v>-0.158344734181553</v>
      </c>
      <c r="L255" s="37" t="n">
        <f aca="false">H255*SIN(J255)</f>
        <v>0.0745113760238876</v>
      </c>
      <c r="M255" s="37" t="n">
        <f aca="false">G256</f>
        <v>7.068</v>
      </c>
      <c r="N255" s="37" t="n">
        <f aca="false">SQRT((K255-K254)*(K255-K254)+(L255-L254)*(L255-L254)+(M255-M254)*(M255-M254))</f>
        <v>0.04040584086489</v>
      </c>
      <c r="O255" s="37" t="n">
        <f aca="false">O254+N255</f>
        <v>11.1596924879997</v>
      </c>
    </row>
    <row r="256" customFormat="false" ht="12.75" hidden="true" customHeight="false" outlineLevel="0" collapsed="false">
      <c r="F256" s="1" t="n">
        <v>187</v>
      </c>
      <c r="G256" s="36" t="n">
        <f aca="false">F255*$F$6/$I$8</f>
        <v>7.068</v>
      </c>
      <c r="H256" s="36" t="n">
        <f aca="false">($F$7/2)*(1-F256/$I$8)</f>
        <v>0.1625</v>
      </c>
      <c r="I256" s="36" t="n">
        <f aca="false">F256*$I$13</f>
        <v>5.87477826221291</v>
      </c>
      <c r="J256" s="36" t="n">
        <f aca="false">I256+$J$13</f>
        <v>9.01637091580271</v>
      </c>
      <c r="K256" s="37" t="n">
        <f aca="false">H256*COS(J256)</f>
        <v>-0.149135126673647</v>
      </c>
      <c r="L256" s="37" t="n">
        <f aca="false">H256*SIN(J256)</f>
        <v>0.0645365322281518</v>
      </c>
      <c r="M256" s="37" t="n">
        <f aca="false">G257</f>
        <v>7.106</v>
      </c>
      <c r="N256" s="37" t="n">
        <f aca="false">SQRT((K256-K255)*(K256-K255)+(L256-L255)*(L256-L255)+(M256-M255)*(M256-M255))</f>
        <v>0.0403523776151919</v>
      </c>
      <c r="O256" s="37" t="n">
        <f aca="false">O255+N256</f>
        <v>11.2000448656149</v>
      </c>
    </row>
    <row r="257" customFormat="false" ht="12.75" hidden="true" customHeight="false" outlineLevel="0" collapsed="false">
      <c r="F257" s="1" t="n">
        <v>188</v>
      </c>
      <c r="G257" s="36" t="n">
        <f aca="false">F256*$F$6/$I$8</f>
        <v>7.106</v>
      </c>
      <c r="H257" s="36" t="n">
        <f aca="false">($F$7/2)*(1-F257/$I$8)</f>
        <v>0.15</v>
      </c>
      <c r="I257" s="36" t="n">
        <f aca="false">F257*$I$13</f>
        <v>5.90619418874881</v>
      </c>
      <c r="J257" s="36" t="n">
        <f aca="false">I257+$J$13</f>
        <v>9.04778684233861</v>
      </c>
      <c r="K257" s="37" t="n">
        <f aca="false">H257*COS(J257)</f>
        <v>-0.139466472883238</v>
      </c>
      <c r="L257" s="37" t="n">
        <f aca="false">H257*SIN(J257)</f>
        <v>0.0552186829027017</v>
      </c>
      <c r="M257" s="37" t="n">
        <f aca="false">G258</f>
        <v>7.144</v>
      </c>
      <c r="N257" s="37" t="n">
        <f aca="false">SQRT((K257-K256)*(K257-K256)+(L257-L256)*(L257-L256)+(M257-M256)*(M257-M256))</f>
        <v>0.0403026696655519</v>
      </c>
      <c r="O257" s="37" t="n">
        <f aca="false">O256+N257</f>
        <v>11.2403475352804</v>
      </c>
    </row>
    <row r="258" customFormat="false" ht="12.75" hidden="true" customHeight="false" outlineLevel="0" collapsed="false">
      <c r="F258" s="1" t="n">
        <v>189</v>
      </c>
      <c r="G258" s="36" t="n">
        <f aca="false">F257*$F$6/$I$8</f>
        <v>7.144</v>
      </c>
      <c r="H258" s="36" t="n">
        <f aca="false">($F$7/2)*(1-F258/$I$8)</f>
        <v>0.1375</v>
      </c>
      <c r="I258" s="36" t="n">
        <f aca="false">F258*$I$13</f>
        <v>5.93761011528471</v>
      </c>
      <c r="J258" s="36" t="n">
        <f aca="false">I258+$J$13</f>
        <v>9.0792027688745</v>
      </c>
      <c r="K258" s="37" t="n">
        <f aca="false">H258*COS(J258)</f>
        <v>-0.129371105731206</v>
      </c>
      <c r="L258" s="37" t="n">
        <f aca="false">H258*SIN(J258)</f>
        <v>0.0465764640337276</v>
      </c>
      <c r="M258" s="37" t="n">
        <f aca="false">G259</f>
        <v>7.182</v>
      </c>
      <c r="N258" s="37" t="n">
        <f aca="false">SQRT((K258-K257)*(K258-K257)+(L258-L257)*(L258-L257)+(M258-M257)*(M258-M257))</f>
        <v>0.0402567309268093</v>
      </c>
      <c r="O258" s="37" t="n">
        <f aca="false">O257+N258</f>
        <v>11.2806042662072</v>
      </c>
    </row>
    <row r="259" customFormat="false" ht="12.75" hidden="true" customHeight="false" outlineLevel="0" collapsed="false">
      <c r="F259" s="1" t="n">
        <v>190</v>
      </c>
      <c r="G259" s="36" t="n">
        <f aca="false">F258*$F$6/$I$8</f>
        <v>7.182</v>
      </c>
      <c r="H259" s="36" t="n">
        <f aca="false">($F$7/2)*(1-F259/$I$8)</f>
        <v>0.125</v>
      </c>
      <c r="I259" s="36" t="n">
        <f aca="false">F259*$I$13</f>
        <v>5.96902604182061</v>
      </c>
      <c r="J259" s="36" t="n">
        <f aca="false">I259+$J$13</f>
        <v>9.1106186954104</v>
      </c>
      <c r="K259" s="37" t="n">
        <f aca="false">H259*COS(J259)</f>
        <v>-0.118882064536894</v>
      </c>
      <c r="L259" s="37" t="n">
        <f aca="false">H259*SIN(J259)</f>
        <v>0.0386271242968683</v>
      </c>
      <c r="M259" s="37" t="n">
        <f aca="false">G260</f>
        <v>7.22</v>
      </c>
      <c r="N259" s="37" t="n">
        <f aca="false">SQRT((K259-K258)*(K259-K258)+(L259-L258)*(L259-L258)+(M259-M258)*(M259-M258))</f>
        <v>0.0402145743161357</v>
      </c>
      <c r="O259" s="37" t="n">
        <f aca="false">O258+N259</f>
        <v>11.3208188405234</v>
      </c>
    </row>
    <row r="260" customFormat="false" ht="12.75" hidden="true" customHeight="false" outlineLevel="0" collapsed="false">
      <c r="F260" s="1" t="n">
        <v>191</v>
      </c>
      <c r="G260" s="36" t="n">
        <f aca="false">F259*$F$6/$I$8</f>
        <v>7.22</v>
      </c>
      <c r="H260" s="36" t="n">
        <f aca="false">($F$7/2)*(1-F260/$I$8)</f>
        <v>0.1125</v>
      </c>
      <c r="I260" s="36" t="n">
        <f aca="false">F260*$I$13</f>
        <v>6.00044196835651</v>
      </c>
      <c r="J260" s="36" t="n">
        <f aca="false">I260+$J$13</f>
        <v>9.1420346219463</v>
      </c>
      <c r="K260" s="37" t="n">
        <f aca="false">H260*COS(J260)</f>
        <v>-0.108033039638656</v>
      </c>
      <c r="L260" s="37" t="n">
        <f aca="false">H260*SIN(J260)</f>
        <v>0.0313864994294134</v>
      </c>
      <c r="M260" s="37" t="n">
        <f aca="false">G261</f>
        <v>7.258</v>
      </c>
      <c r="N260" s="37" t="n">
        <f aca="false">SQRT((K260-K259)*(K260-K259)+(L260-L259)*(L260-L259)+(M260-M259)*(M260-M259))</f>
        <v>0.0401762117392089</v>
      </c>
      <c r="O260" s="37" t="n">
        <f aca="false">O259+N260</f>
        <v>11.3609950522626</v>
      </c>
    </row>
    <row r="261" customFormat="false" ht="12.75" hidden="true" customHeight="false" outlineLevel="0" collapsed="false">
      <c r="F261" s="1" t="n">
        <v>192</v>
      </c>
      <c r="G261" s="36" t="n">
        <f aca="false">F260*$F$6/$I$8</f>
        <v>7.258</v>
      </c>
      <c r="H261" s="36" t="n">
        <f aca="false">($F$7/2)*(1-F261/$I$8)</f>
        <v>0.1</v>
      </c>
      <c r="I261" s="36" t="n">
        <f aca="false">F261*$I$13</f>
        <v>6.0318578948924</v>
      </c>
      <c r="J261" s="36" t="n">
        <f aca="false">I261+$J$13</f>
        <v>9.1734505484822</v>
      </c>
      <c r="K261" s="37" t="n">
        <f aca="false">H261*COS(J261)</f>
        <v>-0.0968583161128632</v>
      </c>
      <c r="L261" s="37" t="n">
        <f aca="false">H261*SIN(J261)</f>
        <v>0.0248689887164854</v>
      </c>
      <c r="M261" s="37" t="n">
        <f aca="false">G262</f>
        <v>7.296</v>
      </c>
      <c r="N261" s="37" t="n">
        <f aca="false">SQRT((K261-K260)*(K261-K260)+(L261-L260)*(L261-L260)+(M261-M260)*(M261-M260))</f>
        <v>0.0401416540736809</v>
      </c>
      <c r="O261" s="37" t="n">
        <f aca="false">O260+N261</f>
        <v>11.4011367063362</v>
      </c>
    </row>
    <row r="262" customFormat="false" ht="12.75" hidden="true" customHeight="false" outlineLevel="0" collapsed="false">
      <c r="F262" s="1" t="n">
        <v>193</v>
      </c>
      <c r="G262" s="36" t="n">
        <f aca="false">F261*$F$6/$I$8</f>
        <v>7.296</v>
      </c>
      <c r="H262" s="36" t="n">
        <f aca="false">($F$7/2)*(1-F262/$I$8)</f>
        <v>0.0875000000000001</v>
      </c>
      <c r="I262" s="36" t="n">
        <f aca="false">F262*$I$13</f>
        <v>6.0632738214283</v>
      </c>
      <c r="J262" s="36" t="n">
        <f aca="false">I262+$J$13</f>
        <v>9.20486647501809</v>
      </c>
      <c r="K262" s="37" t="n">
        <f aca="false">H262*COS(J262)</f>
        <v>-0.0853927166696405</v>
      </c>
      <c r="L262" s="37" t="n">
        <f aca="false">H262*SIN(J262)</f>
        <v>0.0190875336221976</v>
      </c>
      <c r="M262" s="37" t="n">
        <f aca="false">G263</f>
        <v>7.334</v>
      </c>
      <c r="N262" s="37" t="n">
        <f aca="false">SQRT((K262-K261)*(K262-K261)+(L262-L261)*(L262-L261)+(M262-M261)*(M262-M261))</f>
        <v>0.0401109111539456</v>
      </c>
      <c r="O262" s="37" t="n">
        <f aca="false">O261+N262</f>
        <v>11.4412476174902</v>
      </c>
    </row>
    <row r="263" customFormat="false" ht="12.75" hidden="true" customHeight="false" outlineLevel="0" collapsed="false">
      <c r="F263" s="1" t="n">
        <v>194</v>
      </c>
      <c r="G263" s="36" t="n">
        <f aca="false">F262*$F$6/$I$8</f>
        <v>7.334</v>
      </c>
      <c r="H263" s="36" t="n">
        <f aca="false">($F$7/2)*(1-F263/$I$8)</f>
        <v>0.0750000000000001</v>
      </c>
      <c r="I263" s="36" t="n">
        <f aca="false">F263*$I$13</f>
        <v>6.0946897479642</v>
      </c>
      <c r="J263" s="36" t="n">
        <f aca="false">I263+$J$13</f>
        <v>9.23628240155399</v>
      </c>
      <c r="K263" s="37" t="n">
        <f aca="false">H263*COS(J263)</f>
        <v>-0.0736715438046517</v>
      </c>
      <c r="L263" s="37" t="n">
        <f aca="false">H263*SIN(J263)</f>
        <v>0.0140535985939293</v>
      </c>
      <c r="M263" s="37" t="n">
        <f aca="false">G264</f>
        <v>7.372</v>
      </c>
      <c r="N263" s="37" t="n">
        <f aca="false">SQRT((K263-K262)*(K263-K262)+(L263-L262)*(L263-L262)+(M263-M262)*(M263-M262))</f>
        <v>0.0400839917573054</v>
      </c>
      <c r="O263" s="37" t="n">
        <f aca="false">O262+N263</f>
        <v>11.4813316092475</v>
      </c>
    </row>
    <row r="264" customFormat="false" ht="12.75" hidden="true" customHeight="false" outlineLevel="0" collapsed="false">
      <c r="F264" s="1" t="n">
        <v>195</v>
      </c>
      <c r="G264" s="36" t="n">
        <f aca="false">F263*$F$6/$I$8</f>
        <v>7.372</v>
      </c>
      <c r="H264" s="36" t="n">
        <f aca="false">($F$7/2)*(1-F264/$I$8)</f>
        <v>0.0625000000000001</v>
      </c>
      <c r="I264" s="36" t="n">
        <f aca="false">F264*$I$13</f>
        <v>6.1261056745001</v>
      </c>
      <c r="J264" s="36" t="n">
        <f aca="false">I264+$J$13</f>
        <v>9.26769832808989</v>
      </c>
      <c r="K264" s="37" t="n">
        <f aca="false">H264*COS(J264)</f>
        <v>-0.0617305212871962</v>
      </c>
      <c r="L264" s="37" t="n">
        <f aca="false">H264*SIN(J264)</f>
        <v>0.00977715406501441</v>
      </c>
      <c r="M264" s="37" t="n">
        <f aca="false">G265</f>
        <v>7.41</v>
      </c>
      <c r="N264" s="37" t="n">
        <f aca="false">SQRT((K264-K263)*(K264-K263)+(L264-L263)*(L264-L263)+(M264-M263)*(M264-M263))</f>
        <v>0.0400609035915486</v>
      </c>
      <c r="O264" s="37" t="n">
        <f aca="false">O263+N264</f>
        <v>11.521392512839</v>
      </c>
    </row>
    <row r="265" customFormat="false" ht="12.75" hidden="true" customHeight="false" outlineLevel="0" collapsed="false">
      <c r="F265" s="1" t="n">
        <v>196</v>
      </c>
      <c r="G265" s="36" t="n">
        <f aca="false">F264*$F$6/$I$8</f>
        <v>7.41</v>
      </c>
      <c r="H265" s="36" t="n">
        <f aca="false">($F$7/2)*(1-F265/$I$8)</f>
        <v>0.05</v>
      </c>
      <c r="I265" s="36" t="n">
        <f aca="false">F265*$I$13</f>
        <v>6.157521601036</v>
      </c>
      <c r="J265" s="36" t="n">
        <f aca="false">I265+$J$13</f>
        <v>9.29911425462579</v>
      </c>
      <c r="K265" s="37" t="n">
        <f aca="false">H265*COS(J265)</f>
        <v>-0.0496057350657239</v>
      </c>
      <c r="L265" s="37" t="n">
        <f aca="false">H265*SIN(J265)</f>
        <v>0.0062666616782152</v>
      </c>
      <c r="M265" s="37" t="n">
        <f aca="false">G266</f>
        <v>7.448</v>
      </c>
      <c r="N265" s="37" t="n">
        <f aca="false">SQRT((K265-K264)*(K265-K264)+(L265-L264)*(L265-L264)+(M265-M264)*(M265-M264))</f>
        <v>0.0400416532839758</v>
      </c>
      <c r="O265" s="37" t="n">
        <f aca="false">O264+N265</f>
        <v>11.561434166123</v>
      </c>
    </row>
    <row r="266" customFormat="false" ht="12.75" hidden="true" customHeight="false" outlineLevel="0" collapsed="false">
      <c r="F266" s="1" t="n">
        <v>197</v>
      </c>
      <c r="G266" s="36" t="n">
        <f aca="false">F265*$F$6/$I$8</f>
        <v>7.448</v>
      </c>
      <c r="H266" s="36" t="n">
        <f aca="false">($F$7/2)*(1-F266/$I$8)</f>
        <v>0.0375</v>
      </c>
      <c r="I266" s="36" t="n">
        <f aca="false">F266*$I$13</f>
        <v>6.18893752757189</v>
      </c>
      <c r="J266" s="36" t="n">
        <f aca="false">I266+$J$13</f>
        <v>9.33053018116169</v>
      </c>
      <c r="K266" s="37" t="n">
        <f aca="false">H266*COS(J266)</f>
        <v>-0.0373335736726155</v>
      </c>
      <c r="L266" s="37" t="n">
        <f aca="false">H266*SIN(J266)</f>
        <v>0.00352906174944428</v>
      </c>
      <c r="M266" s="37" t="n">
        <f aca="false">G267</f>
        <v>7.486</v>
      </c>
      <c r="N266" s="37" t="n">
        <f aca="false">SQRT((K266-K265)*(K266-K265)+(L266-L265)*(L266-L265)+(M266-M265)*(M266-M265))</f>
        <v>0.0400262463719552</v>
      </c>
      <c r="O266" s="37" t="n">
        <f aca="false">O265+N266</f>
        <v>11.601460412495</v>
      </c>
    </row>
    <row r="267" customFormat="false" ht="12.75" hidden="true" customHeight="false" outlineLevel="0" collapsed="false">
      <c r="F267" s="1" t="n">
        <v>198</v>
      </c>
      <c r="G267" s="36" t="n">
        <f aca="false">F266*$F$6/$I$8</f>
        <v>7.486</v>
      </c>
      <c r="H267" s="36" t="n">
        <f aca="false">($F$7/2)*(1-F267/$I$8)</f>
        <v>0.025</v>
      </c>
      <c r="I267" s="36" t="n">
        <f aca="false">F267*$I$13</f>
        <v>6.22035345410779</v>
      </c>
      <c r="J267" s="36" t="n">
        <f aca="false">I267+$J$13</f>
        <v>9.36194610769758</v>
      </c>
      <c r="K267" s="37" t="n">
        <f aca="false">H267*COS(J267)</f>
        <v>-0.0249506682107068</v>
      </c>
      <c r="L267" s="37" t="n">
        <f aca="false">H267*SIN(J267)</f>
        <v>0.00156976298823284</v>
      </c>
      <c r="M267" s="37" t="n">
        <f aca="false">G268</f>
        <v>7.524</v>
      </c>
      <c r="N267" s="37" t="n">
        <f aca="false">SQRT((K267-K266)*(K267-K266)+(L267-L266)*(L267-L266)+(M267-M266)*(M267-M266))</f>
        <v>0.0400146872949713</v>
      </c>
      <c r="O267" s="37" t="n">
        <f aca="false">O266+N267</f>
        <v>11.6414750997899</v>
      </c>
    </row>
    <row r="268" customFormat="false" ht="12.75" hidden="true" customHeight="false" outlineLevel="0" collapsed="false">
      <c r="F268" s="1" t="n">
        <v>199</v>
      </c>
      <c r="G268" s="36" t="n">
        <f aca="false">F267*$F$6/$I$8</f>
        <v>7.524</v>
      </c>
      <c r="H268" s="36" t="n">
        <f aca="false">($F$7/2)*(1-F268/$I$8)</f>
        <v>0.0125</v>
      </c>
      <c r="I268" s="36" t="n">
        <f aca="false">F268*$I$13</f>
        <v>6.25176938064369</v>
      </c>
      <c r="J268" s="36" t="n">
        <f aca="false">I268+$J$13</f>
        <v>9.39336203423348</v>
      </c>
      <c r="K268" s="37" t="n">
        <f aca="false">H268*COS(J268)</f>
        <v>-0.0124938320045717</v>
      </c>
      <c r="L268" s="37" t="n">
        <f aca="false">H268*SIN(J268)</f>
        <v>0.000392634488476606</v>
      </c>
      <c r="M268" s="37" t="n">
        <f aca="false">G269</f>
        <v>7.562</v>
      </c>
      <c r="N268" s="37" t="n">
        <f aca="false">SQRT((K268-K267)*(K268-K267)+(L268-L267)*(L268-L267)+(M268-M267)*(M268-M267))</f>
        <v>0.0400069793882439</v>
      </c>
      <c r="O268" s="37" t="n">
        <f aca="false">O267+N268</f>
        <v>11.6814820791782</v>
      </c>
    </row>
    <row r="269" customFormat="false" ht="12.75" hidden="true" customHeight="false" outlineLevel="0" collapsed="false">
      <c r="F269" s="1" t="n">
        <v>200</v>
      </c>
      <c r="G269" s="36" t="n">
        <f aca="false">F268*$F$6/$I$8</f>
        <v>7.562</v>
      </c>
      <c r="H269" s="36" t="n">
        <f aca="false">($F$7/2)*(1-F269/$I$8)</f>
        <v>0</v>
      </c>
      <c r="I269" s="36" t="n">
        <f aca="false">F269*$I$13</f>
        <v>6.28318530717959</v>
      </c>
      <c r="J269" s="36" t="n">
        <f aca="false">I269+$J$13</f>
        <v>9.42477796076938</v>
      </c>
      <c r="K269" s="37" t="n">
        <f aca="false">H269*COS(J269)</f>
        <v>-0</v>
      </c>
      <c r="L269" s="37" t="n">
        <f aca="false">H269*SIN(J269)</f>
        <v>0</v>
      </c>
      <c r="M269" s="37" t="n">
        <f aca="false">G270</f>
        <v>7.6</v>
      </c>
      <c r="N269" s="37" t="n">
        <f aca="false">SQRT((K269-K268)*(K269-K268)+(L269-L268)*(L269-L268)+(M269-M268)*(M269-M268))</f>
        <v>0.0400031248779395</v>
      </c>
      <c r="O269" s="37" t="n">
        <f aca="false">O268+N269</f>
        <v>11.7214852040561</v>
      </c>
    </row>
    <row r="270" customFormat="false" ht="12.75" hidden="true" customHeight="false" outlineLevel="0" collapsed="false">
      <c r="G270" s="36" t="n">
        <f aca="false">F269*$F$6/$I$8</f>
        <v>7.6</v>
      </c>
    </row>
    <row r="271" customFormat="false" ht="12.75" hidden="true" customHeight="false" outlineLevel="0" collapsed="false"/>
    <row r="272" customFormat="false" ht="12.75" hidden="true" customHeight="false" outlineLevel="0" collapsed="false"/>
  </sheetData>
  <printOptions headings="false" gridLines="false" gridLinesSet="true" horizontalCentered="true" verticalCentered="false"/>
  <pageMargins left="0.75" right="0.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03:59:55Z</dcterms:created>
  <dc:creator>Chris</dc:creator>
  <dc:description/>
  <dc:language>en-US</dc:language>
  <cp:lastModifiedBy>Mark Zembruski</cp:lastModifiedBy>
  <dcterms:modified xsi:type="dcterms:W3CDTF">2014-02-28T05:30:53Z</dcterms:modified>
  <cp:revision>0</cp:revision>
  <dc:subject/>
  <dc:title/>
</cp:coreProperties>
</file>